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SGOS 2012" sheetId="1" state="visible" r:id="rId2"/>
    <sheet name="RIESGOS 2013" sheetId="2" state="visible" r:id="rId3"/>
  </sheets>
  <definedNames>
    <definedName function="false" hidden="false" localSheetId="0" name="_xlnm.Print_Titles" vbProcedure="false">'RIESGOS 2012'!$1:$6</definedName>
    <definedName function="false" hidden="false" localSheetId="1" name="_xlnm.Print_Titles" vbProcedure="false">'RIESGOS 2013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1"/>
          </rPr>
          <t xml:space="preserve">El análisis del riesgo busca establecer la probabilidad de ocurrencia
del mismo y su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</xdr:rowOff>
              </xdr:from>
              <xdr:to>
                <xdr:col>7</xdr:col>
                <xdr:colOff>32</xdr:colOff>
                <xdr:row>6</xdr:row>
                <xdr:rowOff>56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Por Impacto se entienden las consecuencias que puede ocasionar a la
organización la materialización del ries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41</xdr:rowOff>
              </xdr:from>
              <xdr:to>
                <xdr:col>5</xdr:col>
                <xdr:colOff>25</xdr:colOff>
                <xdr:row>6</xdr:row>
                <xdr:rowOff>93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Por Probabilidad se entiende la posibilidad de ocurrencia del ries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41</xdr:rowOff>
              </xdr:from>
              <xdr:to>
                <xdr:col>5</xdr:col>
                <xdr:colOff>90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1"/>
          </rPr>
          <t xml:space="preserve">El análisis del riesgo busca establecer la probabilidad de ocurrencia
del mismo y su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4</xdr:rowOff>
              </xdr:from>
              <xdr:to>
                <xdr:col>7</xdr:col>
                <xdr:colOff>32</xdr:colOff>
                <xdr:row>6</xdr:row>
                <xdr:rowOff>37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Por Impacto se entienden las consecuencias que puede ocasionar a la
organización la materialización del ries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2</xdr:rowOff>
              </xdr:from>
              <xdr:to>
                <xdr:col>5</xdr:col>
                <xdr:colOff>25</xdr:colOff>
                <xdr:row>6</xdr:row>
                <xdr:rowOff>74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Por Probabilidad se entiende la posibilidad de ocurrencia del ries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2</xdr:rowOff>
              </xdr:from>
              <xdr:to>
                <xdr:col>5</xdr:col>
                <xdr:colOff>9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5" uniqueCount="368">
  <si>
    <t xml:space="preserve">INSTITUCIÓN UNIVERSITARIA BELLAS ARTES Y CIENCIAS DE BOLÍVAR</t>
  </si>
  <si>
    <t xml:space="preserve">Código: SM-FO-003</t>
  </si>
  <si>
    <t xml:space="preserve">SI</t>
  </si>
  <si>
    <r>
      <rPr>
        <sz val="12"/>
        <color rgb="FF000000"/>
        <rFont val="Verdana"/>
        <family val="2"/>
        <charset val="1"/>
      </rPr>
      <t xml:space="preserve">Insignificante</t>
    </r>
    <r>
      <rPr>
        <b val="true"/>
        <sz val="12"/>
        <color rgb="FF000000"/>
        <rFont val="Verdana"/>
        <family val="2"/>
        <charset val="1"/>
      </rPr>
      <t xml:space="preserve"> (1)</t>
    </r>
  </si>
  <si>
    <t xml:space="preserve">Raro (1)</t>
  </si>
  <si>
    <t xml:space="preserve">Diariamente</t>
  </si>
  <si>
    <t xml:space="preserve">PROBABILIDAD</t>
  </si>
  <si>
    <t xml:space="preserve">IMPACTO</t>
  </si>
  <si>
    <t xml:space="preserve">ZONA DE RIESGO</t>
  </si>
  <si>
    <t xml:space="preserve">OPCIONES DE TRATAMIENTO</t>
  </si>
  <si>
    <t xml:space="preserve">CRITERIO DE CONTROLES</t>
  </si>
  <si>
    <t xml:space="preserve">SOPORTE Y MEJORAMIENTO AL SGC</t>
  </si>
  <si>
    <t xml:space="preserve">Versión: 1</t>
  </si>
  <si>
    <t xml:space="preserve">NO</t>
  </si>
  <si>
    <r>
      <rPr>
        <sz val="12"/>
        <color rgb="FF000000"/>
        <rFont val="Verdana"/>
        <family val="2"/>
        <charset val="1"/>
      </rPr>
      <t xml:space="preserve">Menor </t>
    </r>
    <r>
      <rPr>
        <b val="true"/>
        <sz val="12"/>
        <color rgb="FF000000"/>
        <rFont val="Verdana"/>
        <family val="2"/>
        <charset val="1"/>
      </rPr>
      <t xml:space="preserve">(2)</t>
    </r>
  </si>
  <si>
    <t xml:space="preserve">Improbable (2)</t>
  </si>
  <si>
    <t xml:space="preserve">Semanalmente</t>
  </si>
  <si>
    <t xml:space="preserve">Rara (1)</t>
  </si>
  <si>
    <t xml:space="preserve">Insignificante (1)</t>
  </si>
  <si>
    <t xml:space="preserve">BAJA</t>
  </si>
  <si>
    <t xml:space="preserve">Asumir el riesgo</t>
  </si>
  <si>
    <t xml:space="preserve">No existen controles</t>
  </si>
  <si>
    <t xml:space="preserve">ANÁLISIS Y VALORACIÓN DE RIESGOS</t>
  </si>
  <si>
    <t xml:space="preserve">Fecha de aprobación: 30/10/2009</t>
  </si>
  <si>
    <r>
      <rPr>
        <sz val="12"/>
        <color rgb="FF000000"/>
        <rFont val="Verdana"/>
        <family val="2"/>
        <charset val="1"/>
      </rPr>
      <t xml:space="preserve">Moderado </t>
    </r>
    <r>
      <rPr>
        <b val="true"/>
        <sz val="12"/>
        <color rgb="FF000000"/>
        <rFont val="Verdana"/>
        <family val="2"/>
        <charset val="1"/>
      </rPr>
      <t xml:space="preserve">(3)</t>
    </r>
  </si>
  <si>
    <t xml:space="preserve">Posible (3)</t>
  </si>
  <si>
    <t xml:space="preserve">Quincenalmente</t>
  </si>
  <si>
    <t xml:space="preserve">Menor (2)</t>
  </si>
  <si>
    <t xml:space="preserve">MODERADA</t>
  </si>
  <si>
    <t xml:space="preserve">Asumir el riesgo, Reducir el riesgo</t>
  </si>
  <si>
    <t xml:space="preserve">Los controles existentes no son efectivos</t>
  </si>
  <si>
    <r>
      <rPr>
        <sz val="12"/>
        <color rgb="FF000000"/>
        <rFont val="Verdana"/>
        <family val="2"/>
        <charset val="1"/>
      </rPr>
      <t xml:space="preserve">Catastrófico </t>
    </r>
    <r>
      <rPr>
        <b val="true"/>
        <sz val="12"/>
        <color rgb="FF000000"/>
        <rFont val="Verdana"/>
        <family val="2"/>
        <charset val="1"/>
      </rPr>
      <t xml:space="preserve">(5)</t>
    </r>
  </si>
  <si>
    <t xml:space="preserve">Casi seguro (5)</t>
  </si>
  <si>
    <t xml:space="preserve">Bimensual</t>
  </si>
  <si>
    <t xml:space="preserve">Moderado (3)</t>
  </si>
  <si>
    <t xml:space="preserve">ALTA</t>
  </si>
  <si>
    <t xml:space="preserve">Reducir el riesgo, Evitar, compartir o transferir</t>
  </si>
  <si>
    <t xml:space="preserve">Los controles existentes son efectivos pero no están documentados</t>
  </si>
  <si>
    <t xml:space="preserve">1. PROCESO</t>
  </si>
  <si>
    <t xml:space="preserve">2.RIESGO</t>
  </si>
  <si>
    <t xml:space="preserve">3. ANÁLISIS</t>
  </si>
  <si>
    <t xml:space="preserve">4. VALORACIÓN</t>
  </si>
  <si>
    <t xml:space="preserve">5. POLITICAS DE RIESGOS</t>
  </si>
  <si>
    <t xml:space="preserve">6. SEGUIMIENTO POR PARTE DEL RESPONSABLE DEL PROCESO DE SOPORTE Y MEJORAMIENTO </t>
  </si>
  <si>
    <t xml:space="preserve">Trimestralmente</t>
  </si>
  <si>
    <t xml:space="preserve">Probable (4)</t>
  </si>
  <si>
    <t xml:space="preserve">Mayor (4)</t>
  </si>
  <si>
    <t xml:space="preserve">EXTREMA</t>
  </si>
  <si>
    <t xml:space="preserve">Reducir el riesgo, Evitar, Compartir o transferir</t>
  </si>
  <si>
    <t xml:space="preserve">Los controles existentes son efectivos y están documentados</t>
  </si>
  <si>
    <t xml:space="preserve">RIESGO IDENTIFICADO</t>
  </si>
  <si>
    <t xml:space="preserve">PROBABILIDAD DE OCURRENCIA</t>
  </si>
  <si>
    <t xml:space="preserve">GRADO DE EXPOSICIÓN</t>
  </si>
  <si>
    <t xml:space="preserve">CONTROLES EXISTENTES</t>
  </si>
  <si>
    <t xml:space="preserve">TIPO DE CONTROL</t>
  </si>
  <si>
    <t xml:space="preserve">FRECUENCIA DEL CONTROL</t>
  </si>
  <si>
    <t xml:space="preserve">CRITERIO</t>
  </si>
  <si>
    <t xml:space="preserve">RESULTADO</t>
  </si>
  <si>
    <t xml:space="preserve">OPCIONES DE MANEJO</t>
  </si>
  <si>
    <t xml:space="preserve">ACCIONES PRIORITARIAS</t>
  </si>
  <si>
    <t xml:space="preserve">RESPONSABLES</t>
  </si>
  <si>
    <t xml:space="preserve">FRECUENCIA DE SEGUIMIENTO</t>
  </si>
  <si>
    <t xml:space="preserve">INDICADOR</t>
  </si>
  <si>
    <t xml:space="preserve">ACCIONES REALIZADAS</t>
  </si>
  <si>
    <t xml:space="preserve">FECHA DE REVISIÓN POR PARTE DEL RESPONSABLE DEL PROCESO DE SOPORTE Y MEJORAMIENTO AL SGC   d/m/a</t>
  </si>
  <si>
    <t xml:space="preserve">¿FUERON EFECTIVAS LAS ACCIONES?</t>
  </si>
  <si>
    <t xml:space="preserve">¿OCURRIÓ EL RIESGO?</t>
  </si>
  <si>
    <t xml:space="preserve">Preventivo</t>
  </si>
  <si>
    <t xml:space="preserve">Semestralmente</t>
  </si>
  <si>
    <t xml:space="preserve">Catastrófico (5)</t>
  </si>
  <si>
    <t xml:space="preserve">1. DIRECCIONAMIENTO INSTITUCIONAL</t>
  </si>
  <si>
    <t xml:space="preserve">1. Que la gobernación no destine recursos para la UNIBAC</t>
  </si>
  <si>
    <t xml:space="preserve">
1. Buenas relaciones con la gobernación y otras entidades
2. Estructura de un Plan estrategico Institucional que genere confianza de inversión
</t>
  </si>
  <si>
    <t xml:space="preserve">Anual</t>
  </si>
  <si>
    <t xml:space="preserve">1. Cumplimiento del Plan de Desarrollo Institucional
2. Transparencia en la ejecución del presupuesto de la UNIBAC</t>
  </si>
  <si>
    <t xml:space="preserve">Rectora  </t>
  </si>
  <si>
    <t xml:space="preserve">Anualmente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1.Cumplimiento de las activiades relacionadas en los planes institucionales
2. Ejecución del presupuesto</t>
    </r>
  </si>
  <si>
    <t xml:space="preserve">Se verificó que los controles para mitigar el riesgo son efectivos</t>
  </si>
  <si>
    <t xml:space="preserve">Correctivo</t>
  </si>
  <si>
    <t xml:space="preserve">2. Procesos desarticulados a los planes institucionales</t>
  </si>
  <si>
    <t xml:space="preserve">1) Sistema de Calidad implementado</t>
  </si>
  <si>
    <t xml:space="preserve">2) Realizar seguimiento a los procesos y asegurar la articulación con los planes institucionales</t>
  </si>
  <si>
    <t xml:space="preserve">Rectora - Secretaria General</t>
  </si>
  <si>
    <r>
      <rPr>
        <sz val="10"/>
        <color rgb="FF000000"/>
        <rFont val="Verdana"/>
        <family val="2"/>
        <charset val="1"/>
      </rPr>
      <t xml:space="preserve">
</t>
    </r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interacción de los procesos evidenciados en las Caracterizaciones</t>
    </r>
  </si>
  <si>
    <t xml:space="preserve">Ocasionalmente</t>
  </si>
  <si>
    <t xml:space="preserve">3. No gestionar estratégicamente la Institución</t>
  </si>
  <si>
    <t xml:space="preserve">1) Plan de Desarrollo 
2) Sistema de Gestión de Calidad
3) Buenas relaciones públicas de la Entidad con las partes interesadas</t>
  </si>
  <si>
    <t xml:space="preserve">1) Seguimiento al Plan de Desarrollo Institucional
2) Asegurar la adecuación, conveniencia y eficacia del Sistema de gestión de Calidad
3) Gestionar acuerdos, convenios con empresas </t>
  </si>
  <si>
    <t xml:space="preserve">Rectora</t>
  </si>
  <si>
    <t xml:space="preserve">1) Cumplimiento del Plan de Desarrollo Institucional
2) Sistema de calidad que permite mejorar los procesos definidos en la UNIBAC
3) (Convenios con partes interesadas celebrados / Total de convenios con partes interesadas gestionados)</t>
  </si>
  <si>
    <t xml:space="preserve">2. COMUNICACIÓN INSTITUCIONAL</t>
  </si>
  <si>
    <t xml:space="preserve">1. Difusión inadecuada de la información institucional</t>
  </si>
  <si>
    <t xml:space="preserve">1) Plan de Comunicación Institucional</t>
  </si>
  <si>
    <t xml:space="preserve">1) Hacerle seguimiento al cumplimiento del Plan de Comunicación Institucional</t>
  </si>
  <si>
    <t xml:space="preserve">Asesor de prensa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Cumplimiento del Plan de Comunicación Institucional</t>
    </r>
  </si>
  <si>
    <t xml:space="preserve">Los controles registrados en la matriz son efectivos para mitigar el riesgo identificado</t>
  </si>
  <si>
    <t xml:space="preserve"> 3. SOPORTE Y MEJORAMIENTO DEL SGC</t>
  </si>
  <si>
    <t xml:space="preserve">1. No se actualicen los documentos oportunamente</t>
  </si>
  <si>
    <t xml:space="preserve">1) Sistema de Calidad Implementado
2) Procedimientos básicos requeridos por normatividad NTCP 1000:2009 "Control de registro y control de documentos"
</t>
  </si>
  <si>
    <t xml:space="preserve">1) Asegurar la actualización de los documentos</t>
  </si>
  <si>
    <t xml:space="preserve">Secretaria General</t>
  </si>
  <si>
    <t xml:space="preserve">Semestral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Documentos actualizados en la UNIBAC
</t>
    </r>
  </si>
  <si>
    <t xml:space="preserve">2. No se ejecuten los planes de las solicitudes de acciones correctivas y preventivas</t>
  </si>
  <si>
    <t xml:space="preserve">1) Sistema de Calidad Implementado
2) Herramienta en Excel de seguimiento a las acciones preventivas y correctivas</t>
  </si>
  <si>
    <t xml:space="preserve">1) Hacer seguimiento a los planes de las solicitudes de acciones correctivas y preventivas</t>
  </si>
  <si>
    <t xml:space="preserve">Según las fechas de revisión de los planes de acción relacionados en las acciones de mejora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 Número de acciones tratadas efectivamente </t>
    </r>
  </si>
  <si>
    <t xml:space="preserve">Se verificó que las acciones de mejora se atienden oportunamente por los responsables de los procesos</t>
  </si>
  <si>
    <t xml:space="preserve">3. No mantenimiento del Sistema de Gestión de Calidad</t>
  </si>
  <si>
    <t xml:space="preserve">1) Programa de Auditorias de calidad
2) Cronograma de seguimiento y control de los procesos</t>
  </si>
  <si>
    <t xml:space="preserve">Asegurar la adecuación, conveniencia y eficacia del Sistema de gestión de Calidad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Sistema de Gestión de la Calidad implementando</t>
    </r>
  </si>
  <si>
    <t xml:space="preserve">Se verificó que el sistema implementado en la UNIBAC permite mejorar la gestión</t>
  </si>
  <si>
    <t xml:space="preserve">4. GESTION ACADEMICA</t>
  </si>
  <si>
    <t xml:space="preserve">1. Inadecuado diseño curricular</t>
  </si>
  <si>
    <t xml:space="preserve">1- Plan de clases
2. Proyecto de aula
3. Reunión de seguimiento académico  
4. Reunión de seguimiento curricular
5. Libro de control académico</t>
  </si>
  <si>
    <t xml:space="preserve">1. Hacer seguimiento a los planes de clases de los docentes
2. Informe de desempeño de los estudiantes de prácticas en las empresas
</t>
  </si>
  <si>
    <t xml:space="preserve">Vicerrectora Académica, Directores de programas y docentes
</t>
  </si>
  <si>
    <t xml:space="preserve">Mensualmente</t>
  </si>
  <si>
    <r>
      <rPr>
        <b val="true"/>
        <sz val="10"/>
        <color rgb="FF000000"/>
        <rFont val="Verdana"/>
        <family val="2"/>
        <charset val="1"/>
      </rPr>
      <t xml:space="preserve">DATO: 
</t>
    </r>
    <r>
      <rPr>
        <sz val="10"/>
        <color rgb="FF000000"/>
        <rFont val="Verdana"/>
        <family val="2"/>
        <charset val="1"/>
      </rPr>
      <t xml:space="preserve">1. Número de seguimientos a los planes de clases 
2. Número de docentes que realizan el Proyecto de aula
3.Informe de gestión de los docentes
4. Número de acta de reuniones curriculares
</t>
    </r>
  </si>
  <si>
    <t xml:space="preserve">Se verificó que los controles establecidos mitigan el riesgo</t>
  </si>
  <si>
    <t xml:space="preserve">2. Inadecuada planeación académica</t>
  </si>
  <si>
    <t xml:space="preserve">1. Plan de acción de los programas
2. Cumplimiento del calendario académico</t>
  </si>
  <si>
    <t xml:space="preserve">1. Hacer seguimiento a los planes de acción por programas
2. Hacer seguimiento al cumplimiento de las actividades del calendario académico</t>
  </si>
  <si>
    <t xml:space="preserve">Vicerrectora Académica - Directores de Programas - Coordinadores de Programas - Docentes</t>
  </si>
  <si>
    <r>
      <rPr>
        <b val="true"/>
        <sz val="10"/>
        <color rgb="FF000000"/>
        <rFont val="Verdana"/>
        <family val="2"/>
        <charset val="1"/>
      </rPr>
      <t xml:space="preserve">DATO: 
</t>
    </r>
    <r>
      <rPr>
        <sz val="10"/>
        <color rgb="FF000000"/>
        <rFont val="Verdana"/>
        <family val="2"/>
        <charset val="1"/>
      </rPr>
      <t xml:space="preserve">1. Informe de seguimiento a los planes de acción de los programas por parte de los docentes
2. Ejecución de calendario académico
</t>
    </r>
  </si>
  <si>
    <t xml:space="preserve">Se verificó que los controles definidos mitigaron el riesgo</t>
  </si>
  <si>
    <r>
      <rPr>
        <sz val="11"/>
        <color rgb="FF000000"/>
        <rFont val="Verdana"/>
        <family val="2"/>
        <charset val="1"/>
      </rPr>
      <t xml:space="preserve">3. Docentes no cualificados (</t>
    </r>
    <r>
      <rPr>
        <i val="true"/>
        <sz val="11"/>
        <color rgb="FF000000"/>
        <rFont val="Verdana"/>
        <family val="2"/>
        <charset val="1"/>
      </rPr>
      <t xml:space="preserve">que no tiene el perfil con alto nivel de formación integra</t>
    </r>
    <r>
      <rPr>
        <sz val="11"/>
        <color rgb="FF000000"/>
        <rFont val="Verdana"/>
        <family val="2"/>
        <charset val="1"/>
      </rPr>
      <t xml:space="preserve">l) para laborar en la UNIBAC</t>
    </r>
  </si>
  <si>
    <t xml:space="preserve">2. Existencia de un procedimiento para la selección docente
1. Verificación de requisitos para admisión del docente</t>
  </si>
  <si>
    <t xml:space="preserve">1. Verificar la validez de los documentos anexos de los docentes</t>
  </si>
  <si>
    <t xml:space="preserve">Vicerrectora Académica - Directores de Programa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1. Número docentes que cumplen con los requisitos</t>
    </r>
  </si>
  <si>
    <t xml:space="preserve">4. Ausentismo de los Docentes</t>
  </si>
  <si>
    <t xml:space="preserve">1. Registro de asistencia a clases (libro rojo)
2. Informe de gestión académica</t>
  </si>
  <si>
    <t xml:space="preserve">1. Hacer seguimiento a la asistencia de los docentes</t>
  </si>
  <si>
    <t xml:space="preserve">Directores de programas - Coordinadores de programas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Número de docentes que no asisten a clases</t>
    </r>
  </si>
  <si>
    <t xml:space="preserve">5. INVESTIGACION</t>
  </si>
  <si>
    <t xml:space="preserve">1. Desconocimiento de las fuentes de financiación de los proyectos de investigación y creación artística</t>
  </si>
  <si>
    <t xml:space="preserve">No se han definido controles</t>
  </si>
  <si>
    <t xml:space="preserve">1. Monitorerar el contexto de la investigación en nacional e internacional</t>
  </si>
  <si>
    <t xml:space="preserve">Vicerrectora Académica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Número de fuentes de investigación identificadas</t>
    </r>
  </si>
  <si>
    <t xml:space="preserve">Se verificó que no se realizó monitoreo del contexto que permitiera identificar fuentes de financiación</t>
  </si>
  <si>
    <t xml:space="preserve">Levantar acción de mejora</t>
  </si>
  <si>
    <t xml:space="preserve">2. Falta de ofertas en formación investigativa en el área de las artes</t>
  </si>
  <si>
    <t xml:space="preserve">1. Clases y formación institucional de investigación.</t>
  </si>
  <si>
    <t xml:space="preserve">1. Mantener en las mallas curriculares la formación investigativa</t>
  </si>
  <si>
    <t xml:space="preserve">Vicerrectoria Académica</t>
  </si>
  <si>
    <r>
      <rPr>
        <b val="true"/>
        <sz val="10"/>
        <color rgb="FF000000"/>
        <rFont val="Verdana"/>
        <family val="2"/>
        <charset val="1"/>
      </rPr>
      <t xml:space="preserve">Dato: 
</t>
    </r>
    <r>
      <rPr>
        <sz val="10"/>
        <color rgb="FF000000"/>
        <rFont val="Verdana"/>
        <family val="2"/>
        <charset val="1"/>
      </rPr>
      <t xml:space="preserve">Clases en los diferentes programas de investigación</t>
    </r>
  </si>
  <si>
    <t xml:space="preserve">Se verificó la existencia de las materias de inevstigacion en la malla curricular de la Insitucion</t>
  </si>
  <si>
    <t xml:space="preserve">3. Falta de charlas de sensibilización a los estudiantes con respecto a los semilleros de investigación</t>
  </si>
  <si>
    <t xml:space="preserve">1. Cronograma de trabajo con los grupos de investigación</t>
  </si>
  <si>
    <t xml:space="preserve">1. Realizar las reuniones con los grupos de investigación de la UNIBAC</t>
  </si>
  <si>
    <t xml:space="preserve">Dato:
Registro de asistencia </t>
  </si>
  <si>
    <t xml:space="preserve">Se verificó existencia de los registro de asistencia con los grupos de investigación</t>
  </si>
  <si>
    <t xml:space="preserve">4. Falta de estrategias adecuadas para la divulgación de los productos investigativos</t>
  </si>
  <si>
    <t xml:space="preserve">1. Publicaciones propias de la UNIBAC</t>
  </si>
  <si>
    <t xml:space="preserve">1. Seguir publicando y comunicacndo la investigación Institucional</t>
  </si>
  <si>
    <t xml:space="preserve">Dato:
Número de publicaciones propias de la UNIBAC</t>
  </si>
  <si>
    <r>
      <rPr>
        <sz val="10"/>
        <color rgb="FF000000"/>
        <rFont val="Verdana"/>
        <family val="2"/>
        <charset val="1"/>
      </rPr>
      <t xml:space="preserve">Se verificó que existen publciaicones propias, caso:revista </t>
    </r>
    <r>
      <rPr>
        <i val="true"/>
        <sz val="10"/>
        <color rgb="FF000000"/>
        <rFont val="Verdana"/>
        <family val="2"/>
        <charset val="1"/>
      </rPr>
      <t xml:space="preserve">OJO AL ARTE</t>
    </r>
  </si>
  <si>
    <t xml:space="preserve">6. PROYECCION SOCIAL</t>
  </si>
  <si>
    <t xml:space="preserve">1. Incumplimiento en la ejecución de los proyectos sociales</t>
  </si>
  <si>
    <t xml:space="preserve">1) Presupuesto para ejecución de los proyectos gestionados y seguimiento de los mismos</t>
  </si>
  <si>
    <t xml:space="preserve">1. Hacer seguimiento y control a los proyecto donde participa la UNIBAC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Número de convenios desarrollados</t>
    </r>
  </si>
  <si>
    <t xml:space="preserve">Se verificó que la UNIBAC desarrolla proyectos con organizaciones locales y departamentales</t>
  </si>
  <si>
    <t xml:space="preserve">2. Insatisfacción del usuario en el servicio prestado</t>
  </si>
  <si>
    <t xml:space="preserve">1) Encuesta de satisfacción por el servicio prestado</t>
  </si>
  <si>
    <t xml:space="preserve">1. Realizar la evaluación del servicio prestado y generar informe para establecer mejoras si amerita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Estado de la satisfacción relacionados en el informe</t>
    </r>
  </si>
  <si>
    <t xml:space="preserve">Se verificó en el informe de satisfacción que la prestación del servicio es satisfactoria</t>
  </si>
  <si>
    <t xml:space="preserve">3. Limitada interacción  con el entorno </t>
  </si>
  <si>
    <t xml:space="preserve">1) Excelente relaciones con empresas del sector</t>
  </si>
  <si>
    <t xml:space="preserve">1. Afianzar las relaciones con las empresas y demás partes interesadas</t>
  </si>
  <si>
    <t xml:space="preserve">Asesor de Prensa</t>
  </si>
  <si>
    <t xml:space="preserve">Número de relaciones académicas, investigativas y empresariales con organizaciones lucrativas y no lucrativas</t>
  </si>
  <si>
    <t xml:space="preserve">Se verificó que la Unibac tiene relaciones académicas investigativas y empresariales con organizaciones a nivel local y regional</t>
  </si>
  <si>
    <t xml:space="preserve">7. ADMISIONES, REGISTRO Y CONTROL</t>
  </si>
  <si>
    <t xml:space="preserve">1. Atraso en la entrega de las registros académicos</t>
  </si>
  <si>
    <t xml:space="preserve">Calendario académico</t>
  </si>
  <si>
    <t xml:space="preserve">1. Solicitar a los docentes entrega oportuna de los registros, comunicar a la Vicerrectora Académica y pedirle a los docentes que entreguen un informe de gestión</t>
  </si>
  <si>
    <t xml:space="preserve">Profesional Universitario de Admisiones, Registro y Control Académico</t>
  </si>
  <si>
    <t xml:space="preserve">Según las fechas de parciales</t>
  </si>
  <si>
    <r>
      <rPr>
        <b val="true"/>
        <i val="true"/>
        <sz val="10"/>
        <color rgb="FF000000"/>
        <rFont val="Verdana"/>
        <family val="2"/>
        <charset val="1"/>
      </rPr>
      <t xml:space="preserve">DATO: 
</t>
    </r>
    <r>
      <rPr>
        <sz val="10"/>
        <color rgb="FF000000"/>
        <rFont val="Verdana"/>
        <family val="2"/>
        <charset val="1"/>
      </rPr>
      <t xml:space="preserve">Oportunidad de reporte de registros académicos por parte de los docentes</t>
    </r>
  </si>
  <si>
    <t xml:space="preserve">Se verificó que existen docentes que no reportan oportunamente los registros académicos</t>
  </si>
  <si>
    <t xml:space="preserve">2. Perdida o Deterioro de la Hoja de Vida Estudiantil y  anexos</t>
  </si>
  <si>
    <t xml:space="preserve">1. Personal (secretaria en la entrada de la puerta que impide el paso no autorizado de personas ajenas a la oficina
2. Mantenimiento que se realizan a la infraestructura física y hojas vida</t>
  </si>
  <si>
    <t xml:space="preserve">1. Trasladar archivo de ubicación de hojas de vida de los estudiantes a un espacio más seguro
2. Realizar el mantenimiento a la infraestructura física y a las hojas de vida</t>
  </si>
  <si>
    <t xml:space="preserve">1. Profesional Universitario de  Admisiones, Registro y Control Académico
2. Jefe de Recursos Físicos</t>
  </si>
  <si>
    <r>
      <rPr>
        <b val="true"/>
        <sz val="10"/>
        <color rgb="FF000000"/>
        <rFont val="Verdana"/>
        <family val="2"/>
        <charset val="1"/>
      </rPr>
      <t xml:space="preserve">DATO:</t>
    </r>
    <r>
      <rPr>
        <sz val="10"/>
        <color rgb="FF000000"/>
        <rFont val="Verdana"/>
        <family val="2"/>
        <charset val="1"/>
      </rPr>
      <t xml:space="preserve"> 
1. Número de hojas de vidas perdidas y/o deterioradas
2.a Número de mantenimientos que se le hace a la oficina de Admisiones y registros. 2. b Número de mantenimiento que se le hace al archivo donde se ubican las hojas de vida de los estudiantes</t>
    </r>
  </si>
  <si>
    <r>
      <rPr>
        <sz val="10"/>
        <color rgb="FF000000"/>
        <rFont val="Verdana"/>
        <family val="2"/>
        <charset val="1"/>
      </rPr>
      <t xml:space="preserve">Se verificó que no se han perdido ni deteriorado hojas de vida de los estudiantes. </t>
    </r>
    <r>
      <rPr>
        <b val="true"/>
        <i val="true"/>
        <u val="single"/>
        <sz val="10"/>
        <color rgb="FF000000"/>
        <rFont val="Verdana"/>
        <family val="2"/>
        <charset val="1"/>
      </rPr>
      <t xml:space="preserve">Nota</t>
    </r>
    <r>
      <rPr>
        <sz val="10"/>
        <color rgb="FF000000"/>
        <rFont val="Verdana"/>
        <family val="2"/>
        <charset val="1"/>
      </rPr>
      <t xml:space="preserve">: Es posible que se pueda perder alguna hoja de vida, la ubicación del archivo no es la adecuada</t>
    </r>
  </si>
  <si>
    <t xml:space="preserve">3. Incumplimiento de la Programación del Examen de Admisión </t>
  </si>
  <si>
    <t xml:space="preserve">1. Publicación de fechas para realizar el examen de admisión 
2. Asignación de recursos para la realización del examen de admisión</t>
  </si>
  <si>
    <t xml:space="preserve">1. Publicar las fechas cuando se van a realizar el examen
2. Apropiar recursos para la actividad de realizar el examen de admisión</t>
  </si>
  <si>
    <t xml:space="preserve">1. Vicerrectora Académica
2. Rectora</t>
  </si>
  <si>
    <t xml:space="preserve">1. Cumplimiento del calendario de fecha para la realización del examen de admisión
DATO: Disponibilidad presupuestal para la elaboración del examen de admisión</t>
  </si>
  <si>
    <t xml:space="preserve">Se verificó que no hubo atraso en las fechas establecidas para la realización del examen de admisión.</t>
  </si>
  <si>
    <t xml:space="preserve">4. Perdida o Alteraciones de la Historias Académicas </t>
  </si>
  <si>
    <t xml:space="preserve">Base de datos en sistema</t>
  </si>
  <si>
    <t xml:space="preserve">Copias de seguridad a la base de datos - Blindar el acceso en la base a personas no permitidas  </t>
  </si>
  <si>
    <r>
      <rPr>
        <b val="true"/>
        <sz val="10"/>
        <color rgb="FF000000"/>
        <rFont val="Verdana"/>
        <family val="2"/>
        <charset val="1"/>
      </rPr>
      <t xml:space="preserve">DATO: 
</t>
    </r>
    <r>
      <rPr>
        <sz val="10"/>
        <color rgb="FF000000"/>
        <rFont val="Verdana"/>
        <family val="2"/>
        <charset val="1"/>
      </rPr>
      <t xml:space="preserve">Reporte de pérdida y/o adulteración de registros académicos</t>
    </r>
  </si>
  <si>
    <t xml:space="preserve">Se verificó que no existen informes sobre pérdidas y/o adulteración de registros académicos - Existe una base de dato controlada y segura</t>
  </si>
  <si>
    <t xml:space="preserve">5. Fraude en la realización del Examen de Admisión</t>
  </si>
  <si>
    <t xml:space="preserve">Seguridad en la custodia del examen de admisión - Vigilancia por parte de los profesores al momento de la aplicación</t>
  </si>
  <si>
    <t xml:space="preserve">Custodiar en un lugar seguro los exámenes de admisión y dar las recomendaciones a los docentes que cuidan el examen sobre la protección y seguridad del mismo</t>
  </si>
  <si>
    <t xml:space="preserve">Vicerrectora Académica
Directores de programas
Profesores
Profesional Universitario de Admisiones, Registro y Control Académico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Reporte de fraudes en el examen de admisión
</t>
    </r>
  </si>
  <si>
    <t xml:space="preserve"> Se verificó que no se han presentado situaciones de fraude en el examen. No existen quejas, reportes ni informes sobre los mismos</t>
  </si>
  <si>
    <t xml:space="preserve">8. BIENESTAR UNIVERSITARIO</t>
  </si>
  <si>
    <t xml:space="preserve">1. Falta de apoyo a la comunidad educativa, en los programas de bienestar institucional</t>
  </si>
  <si>
    <t xml:space="preserve">1) Presupuesto destinado para Bienestar Institucional</t>
  </si>
  <si>
    <t xml:space="preserve">1) Desarrollar los programas de bienestar institucional </t>
  </si>
  <si>
    <t xml:space="preserve">Profesional Universitario de Bienestar Institucional</t>
  </si>
  <si>
    <r>
      <rPr>
        <b val="true"/>
        <sz val="10"/>
        <color rgb="FF000000"/>
        <rFont val="Verdana"/>
        <family val="2"/>
        <charset val="1"/>
      </rPr>
      <t xml:space="preserve">DATO: 
</t>
    </r>
    <r>
      <rPr>
        <sz val="10"/>
        <color rgb="FF000000"/>
        <rFont val="Verdana"/>
        <family val="2"/>
        <charset val="1"/>
      </rPr>
      <t xml:space="preserve">Número de programas que apoyan el bienestar Institucional</t>
    </r>
  </si>
  <si>
    <t xml:space="preserve">Se verificó que los controles relacionados mitigaron el riesgo</t>
  </si>
  <si>
    <t xml:space="preserve">2. No se aplica los estímulos y/o beneficios a estudiantes</t>
  </si>
  <si>
    <t xml:space="preserve">1) Plan de beneficios definidos en la UNIBAC</t>
  </si>
  <si>
    <t xml:space="preserve">1) Aplicar los estimulos y/o beneficios a estudiantes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Número de estudiantes a quienes se le aplican los estímulos y/o beneficios </t>
    </r>
  </si>
  <si>
    <t xml:space="preserve">3. No formalización  de políticas para la disminución de la deserción estudiantil</t>
  </si>
  <si>
    <t xml:space="preserve">1)  Estrategias y programas de bienestar que aseguren la permanencia de los estudiantes en la UNIBAC</t>
  </si>
  <si>
    <t xml:space="preserve">1) Desarrollar estategias que permitan disminuir la deserción estudiantil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Tasa de deserción estudiantil</t>
    </r>
  </si>
  <si>
    <t xml:space="preserve">9. GESTION ADMINISTRATIVA Y FINANCIERA</t>
  </si>
  <si>
    <t xml:space="preserve">1. Envió no oportuno de la información a los entes de control</t>
  </si>
  <si>
    <t xml:space="preserve">Cronograma de entrega de informes a los entes de control</t>
  </si>
  <si>
    <t xml:space="preserve">Entregar oportunamente los informes a los Entes de Control</t>
  </si>
  <si>
    <t xml:space="preserve">Vicerrectora Administrativa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Número de informes reportados oportunamente</t>
    </r>
  </si>
  <si>
    <t xml:space="preserve">Se verificó que los informes se entregan en los periodos establecidos por ley</t>
  </si>
  <si>
    <t xml:space="preserve">2. No disponer de recursos presupuestales para ordenar el gasto.</t>
  </si>
  <si>
    <t xml:space="preserve">Presupuesto Institucional</t>
  </si>
  <si>
    <t xml:space="preserve">Ejecutar el presupuesto según la planeación de ejecución del mismo</t>
  </si>
  <si>
    <t xml:space="preserve">( Presupuesto ejecutado / Presupuesto apropiado) * 100</t>
  </si>
  <si>
    <t xml:space="preserve">Se verificó que se le hace un seguimiento y control a la ejecución del presupuesto</t>
  </si>
  <si>
    <t xml:space="preserve">3. Los ingresos reales no alcanza la meta presupuestada</t>
  </si>
  <si>
    <t xml:space="preserve">Presupuesto de ingreso</t>
  </si>
  <si>
    <t xml:space="preserve">Hacer seguimiento al presupuesto de ingreso</t>
  </si>
  <si>
    <t xml:space="preserve">( Ingresos obtenidos / Ingresos presupuestados) * 100</t>
  </si>
  <si>
    <t xml:space="preserve">Se verificó que se lograron los ingresos planeados </t>
  </si>
  <si>
    <t xml:space="preserve">4. Incumplimiento de pagos a terceros </t>
  </si>
  <si>
    <t xml:space="preserve">Disponibilidad presupuestal para pagos de obligaciones</t>
  </si>
  <si>
    <t xml:space="preserve">Cumplir con las obligaciones </t>
  </si>
  <si>
    <t xml:space="preserve">Rectora  - Vicerrectora Administrativa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Obligaciones canceladas oportunamente</t>
    </r>
  </si>
  <si>
    <t xml:space="preserve">Se verificó que las deudas se cancelan oportunamente</t>
  </si>
  <si>
    <t xml:space="preserve">5. Liquidación incorrecta de matriculas financieras</t>
  </si>
  <si>
    <t xml:space="preserve">Verificación de información para  matriculas  según directrices institucionales</t>
  </si>
  <si>
    <t xml:space="preserve">1) Verificar la información de los estudiantes para la liquidación de matriculas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Número de matriculas liquidadas incorrectamente</t>
    </r>
  </si>
  <si>
    <t xml:space="preserve">Se verificó que el índice de liquidación de matriculas financieras es cero</t>
  </si>
  <si>
    <t xml:space="preserve">10. GESTION DE RECURSOS FISICOS  Y TECNOLOGICOS</t>
  </si>
  <si>
    <t xml:space="preserve">1. Adquisición de un bien o servicio que no cumple con las especificaciones solicitadas</t>
  </si>
  <si>
    <t xml:space="preserve">1) Plan de compra
2) Contrato con el proveedor</t>
  </si>
  <si>
    <t xml:space="preserve">1) Hacer seguimiento al plan de compra
2) Verificar las especificaciones del contrato y de los productos</t>
  </si>
  <si>
    <t xml:space="preserve">Jefe de Oficina</t>
  </si>
  <si>
    <t xml:space="preserve">1) Avance del Plan de compra
2) Número de devoluciones</t>
  </si>
  <si>
    <t xml:space="preserve">Se verificó que los controles existentes mitigaron el riesgo</t>
  </si>
  <si>
    <t xml:space="preserve">2. Robo o hurto</t>
  </si>
  <si>
    <t xml:space="preserve">1) Servicio de seguridad privada
2) Cámara de seguridad
3) Inventario de existencia física de elementos</t>
  </si>
  <si>
    <t xml:space="preserve">1) Pedir reporte informe a los vigilantes
2) Aleatoriamente ver 20 minutos de video de seguridad cada día
3) Hacer seguimiento a los inventarios de existencia física
</t>
  </si>
  <si>
    <t xml:space="preserve">1) Índice de perdida de equipos</t>
  </si>
  <si>
    <t xml:space="preserve">3. No entrega a tiempo de los insumos</t>
  </si>
  <si>
    <t xml:space="preserve">1) Existencia de almacén y pedidos con tiempo</t>
  </si>
  <si>
    <t xml:space="preserve">1) Llevar el control de los pedidos para entrega a tiempo</t>
  </si>
  <si>
    <t xml:space="preserve">Número de pedidos que se entregan oportunamente</t>
  </si>
  <si>
    <t xml:space="preserve">Se verificó que los controles existente mitigan el riesgo </t>
  </si>
  <si>
    <t xml:space="preserve">4. Inadecuado diseño de los planes de mantenimientos</t>
  </si>
  <si>
    <t xml:space="preserve">1) Diseño del Plan de mantenimiento</t>
  </si>
  <si>
    <t xml:space="preserve">1) Diseñar oportunamente el Plan de mantenimiento</t>
  </si>
  <si>
    <t xml:space="preserve">Diseño del Plan de mantenimiento</t>
  </si>
  <si>
    <t xml:space="preserve">5. No ejecución del programa de mantenimiento</t>
  </si>
  <si>
    <t xml:space="preserve">1) Plan de mantenimiento</t>
  </si>
  <si>
    <t xml:space="preserve">1) Desarrollar oportunamente el Plan de mantenimiento</t>
  </si>
  <si>
    <t xml:space="preserve">Actividades ejecutadas del Plan de mantenimiento</t>
  </si>
  <si>
    <t xml:space="preserve">6. Inseguridad física del personal</t>
  </si>
  <si>
    <t xml:space="preserve">1) Servicio Seguridad privada
</t>
  </si>
  <si>
    <t xml:space="preserve">1) Aplicación de políticas de seguridad por parte de los vigilantes contratados</t>
  </si>
  <si>
    <t xml:space="preserve">Número de eventos adversos "personal lastimado, maltratado físicamente, etc."</t>
  </si>
  <si>
    <t xml:space="preserve">7. Inseguridad física de las instalaciones</t>
  </si>
  <si>
    <t xml:space="preserve">1) Plan de mantenimiento de infraestructura</t>
  </si>
  <si>
    <t xml:space="preserve">1) Hacer seguimiento al Plan de mantenimiento de Infraestructura física</t>
  </si>
  <si>
    <t xml:space="preserve">Seguimiento al Plan de mantenimiento de Infraestructura</t>
  </si>
  <si>
    <t xml:space="preserve">8. No evaluar ni reevaluar a los proveedores</t>
  </si>
  <si>
    <t xml:space="preserve">1) Sistema de Evaluación de proveedores</t>
  </si>
  <si>
    <t xml:space="preserve">1) Evaluar a los proveedores</t>
  </si>
  <si>
    <t xml:space="preserve">Informe de evaluación de proveedores</t>
  </si>
  <si>
    <t xml:space="preserve">9. Pérdida de confiabilidad e integridad de la información</t>
  </si>
  <si>
    <t xml:space="preserve">1) Copias de seguridad </t>
  </si>
  <si>
    <t xml:space="preserve">1) Realizar copias de seguridad de la información</t>
  </si>
  <si>
    <t xml:space="preserve">Número de copias de seguridad de la información</t>
  </si>
  <si>
    <t xml:space="preserve">11. GESTION DEL TALENTO HUMANO</t>
  </si>
  <si>
    <t xml:space="preserve">Contratar personal no idóneo</t>
  </si>
  <si>
    <t xml:space="preserve">1) Procedimiento de selección de personal</t>
  </si>
  <si>
    <t xml:space="preserve">1) Realizar un proceso de selección acorde la ley y lineamientos institucionales</t>
  </si>
  <si>
    <t xml:space="preserve">Cada vez que exista la necesidad de contratar personal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Número de personas que se seleccionan objetivamente</t>
    </r>
  </si>
  <si>
    <t xml:space="preserve">Se verificó que los controles existen mitigan el riesgo</t>
  </si>
  <si>
    <t xml:space="preserve">Capacitaciones que no impactan las necesidades institucionales</t>
  </si>
  <si>
    <t xml:space="preserve">1) Plan de capacitación institucional</t>
  </si>
  <si>
    <t xml:space="preserve">1) Ejecutar el plan de capacitación institucional</t>
  </si>
  <si>
    <t xml:space="preserve">Cada vez que se realicen las capacitaciones</t>
  </si>
  <si>
    <r>
      <rPr>
        <b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Número de capacitaciones realizadas oportunamente</t>
    </r>
  </si>
  <si>
    <t xml:space="preserve">12. GESTION BIBLIOGRAFICA Y FONOTECA</t>
  </si>
  <si>
    <t xml:space="preserve">Deterioro del material bibliográfico y fonoteca</t>
  </si>
  <si>
    <t xml:space="preserve">1)  Revisión de l material bibliográfico</t>
  </si>
  <si>
    <t xml:space="preserve">1) Realizar inventarios del material bibliográfico y fonoteca
2) Establecer estrategias de sensibilización a lso usuarios</t>
  </si>
  <si>
    <t xml:space="preserve">Profesional Universitario Biblioteca</t>
  </si>
  <si>
    <t xml:space="preserve">DATO: 
Material Bibliografico y fonoteca en mal estado</t>
  </si>
  <si>
    <t xml:space="preserve">Se verificó que se relazia inventario al material bibliografico y fonoteca</t>
  </si>
  <si>
    <t xml:space="preserve">No control de préstamo y devolución de material bibliográfico</t>
  </si>
  <si>
    <t xml:space="preserve">1)  Registros de prestamos y control</t>
  </si>
  <si>
    <t xml:space="preserve">1) Levar un control detallado de los prestamos y devoluciones del material bibliográfico y fonoteca</t>
  </si>
  <si>
    <t xml:space="preserve">DATO:
Número de prestamos de material bibliografico y fonoteca</t>
  </si>
  <si>
    <t xml:space="preserve">Se verificó que exiten controles al momento de prestar el material bibliográfico y fonoteca</t>
  </si>
  <si>
    <t xml:space="preserve">13. GESTIÓN DOCUMENTAL Y SECRETARIA GENERAL</t>
  </si>
  <si>
    <t xml:space="preserve">Deterioro o pérdida del material  documental</t>
  </si>
  <si>
    <t xml:space="preserve">1) Procedimiento definido sobre el acceso a la documentación institucional
2) Políticas de seguridad de archivo</t>
  </si>
  <si>
    <t xml:space="preserve">1) Dar cumplimiento a la política de manejo de archivo y de acceso a los documentos</t>
  </si>
  <si>
    <t xml:space="preserve">Cada vez que existan solicitud de acceso a la documentación</t>
  </si>
  <si>
    <r>
      <rPr>
        <b val="true"/>
        <i val="true"/>
        <sz val="10"/>
        <color rgb="FF000000"/>
        <rFont val="Verdana"/>
        <family val="2"/>
        <charset val="1"/>
      </rPr>
      <t xml:space="preserve">DATO:
</t>
    </r>
    <r>
      <rPr>
        <sz val="10"/>
        <color rgb="FF000000"/>
        <rFont val="Verdana"/>
        <family val="2"/>
        <charset val="1"/>
      </rPr>
      <t xml:space="preserve">Número de documentos dañados y/o perdidos</t>
    </r>
  </si>
  <si>
    <t xml:space="preserve">14. GESTION JURIDICA</t>
  </si>
  <si>
    <t xml:space="preserve">1. Formalizar contratos que no cumplan con las condiciones legales y de la Entidad</t>
  </si>
  <si>
    <t xml:space="preserve">1. Verificación de requisitos
2. Aplicación de la ley 80 de  1993 y decretos, normas reglamentarias de la contratación estatal</t>
  </si>
  <si>
    <t xml:space="preserve">1. Verificar el cumplimiento de los requisitos que establece la normatividad de contratación</t>
  </si>
  <si>
    <t xml:space="preserve">Asesora Jurídica</t>
  </si>
  <si>
    <r>
      <rPr>
        <b val="true"/>
        <i val="true"/>
        <sz val="10"/>
        <color rgb="FF000000"/>
        <rFont val="Verdana"/>
        <family val="2"/>
        <charset val="1"/>
      </rPr>
      <t xml:space="preserve">DATO: 
</t>
    </r>
    <r>
      <rPr>
        <sz val="10"/>
        <color rgb="FF000000"/>
        <rFont val="Verdana"/>
        <family val="2"/>
        <charset val="1"/>
      </rPr>
      <t xml:space="preserve">Número de contratos que no cumplen requisitos</t>
    </r>
  </si>
  <si>
    <t xml:space="preserve">Se verificó que los contratos celebrados cumplen los requisitos</t>
  </si>
  <si>
    <t xml:space="preserve">2. Inadecuada defensa jurídica Institucional</t>
  </si>
  <si>
    <t xml:space="preserve">1. Actualización de conocimiento sobre la normatividad según el caso </t>
  </si>
  <si>
    <t xml:space="preserve">1. Capacitación por parte del asesor jurídico sobre la normatividad vigente</t>
  </si>
  <si>
    <r>
      <rPr>
        <b val="true"/>
        <sz val="10"/>
        <color rgb="FF000000"/>
        <rFont val="Verdana"/>
        <family val="2"/>
        <charset val="1"/>
      </rPr>
      <t xml:space="preserve">DATO: 
</t>
    </r>
    <r>
      <rPr>
        <sz val="10"/>
        <color rgb="FF000000"/>
        <rFont val="Verdana"/>
        <family val="2"/>
        <charset val="1"/>
      </rPr>
      <t xml:space="preserve">Fallos jurídicos en contra de la UNIBAC</t>
    </r>
  </si>
  <si>
    <t xml:space="preserve">Se verificó que no existen fallos en contra de la UNIBAC</t>
  </si>
  <si>
    <t xml:space="preserve">15.GESTION DEL CONTROL</t>
  </si>
  <si>
    <t xml:space="preserve">1. No entrega oportuna de la información a enviar a los organismos de control            </t>
  </si>
  <si>
    <t xml:space="preserve">Cronograma de reporte de información a los entes de control</t>
  </si>
  <si>
    <t xml:space="preserve">Reportar oportunamente los informes a los entes de control</t>
  </si>
  <si>
    <t xml:space="preserve">Asesor de Control Interno</t>
  </si>
  <si>
    <t xml:space="preserve">(Número de informes reportados oportunamente / Número de informes que se deben reportar) * 100</t>
  </si>
  <si>
    <t xml:space="preserve">Se verificó que el responsable del proceso reporta oportunamente los informes a los entes de control</t>
  </si>
  <si>
    <t xml:space="preserve">2. No seguimiento de los riesgos</t>
  </si>
  <si>
    <t xml:space="preserve">Matriz de seguimiento de riesgos institucionales</t>
  </si>
  <si>
    <t xml:space="preserve">Hacer seguimiento a los riesgos identificados en la UNIBAC</t>
  </si>
  <si>
    <t xml:space="preserve">Asesor  de Control Interno - Secretaria General</t>
  </si>
  <si>
    <r>
      <rPr>
        <b val="true"/>
        <i val="true"/>
        <sz val="10"/>
        <color rgb="FF000000"/>
        <rFont val="Verdana"/>
        <family val="2"/>
        <charset val="1"/>
      </rPr>
      <t xml:space="preserve">DATO</t>
    </r>
    <r>
      <rPr>
        <sz val="10"/>
        <color rgb="FF000000"/>
        <rFont val="Verdana"/>
        <family val="2"/>
        <charset val="1"/>
      </rPr>
      <t xml:space="preserve">: Informe de seguimiento a los riesgos de la UNIBAC</t>
    </r>
  </si>
  <si>
    <t xml:space="preserve">Se verificó que se le hace seguimiento a los riesgos de la Universidad, existe una matriz de seguimiento SM-FO-002 y SM-FO-003</t>
  </si>
  <si>
    <t xml:space="preserve">3. Incumplimiento en el Plan de auditorías</t>
  </si>
  <si>
    <t xml:space="preserve">Programa de Auditoria institucional</t>
  </si>
  <si>
    <t xml:space="preserve">Hacer seguimiento al cumplimiento del Programa de auditoria institucional</t>
  </si>
  <si>
    <t xml:space="preserve">Asesor  de Control Interno</t>
  </si>
  <si>
    <t xml:space="preserve">Número de auditorias realizadas / Número de auditorias planeadas</t>
  </si>
  <si>
    <t xml:space="preserve">Se verificó que existe un programa de auditoria y que se le hacen seguimiento a las auditorias planeadas</t>
  </si>
  <si>
    <t xml:space="preserve">4. Inadecuada auditoria</t>
  </si>
  <si>
    <t xml:space="preserve">Plan de auditoria - Competencias del Auditor</t>
  </si>
  <si>
    <t xml:space="preserve">Verificar y hacer el seguimiento a  la efectividad de las auditorias de gestión</t>
  </si>
  <si>
    <r>
      <rPr>
        <b val="true"/>
        <i val="true"/>
        <sz val="10"/>
        <color rgb="FF000000"/>
        <rFont val="Verdana"/>
        <family val="2"/>
        <charset val="1"/>
      </rPr>
      <t xml:space="preserve">DATO</t>
    </r>
    <r>
      <rPr>
        <sz val="10"/>
        <color rgb="FF000000"/>
        <rFont val="Verdana"/>
        <family val="2"/>
        <charset val="1"/>
      </rPr>
      <t xml:space="preserve">: Informes de auditorias de gestión</t>
    </r>
  </si>
  <si>
    <t xml:space="preserve">Se verificó que se realizaron las auditorias y que se implementaron acciones de mejora</t>
  </si>
  <si>
    <t xml:space="preserve">INSTITUCIÓN UNIVERSITARIA 
BELLAS ARTES Y CIENCIAS DE BOLÍVAR</t>
  </si>
  <si>
    <t xml:space="preserve">5. Inadecuada estructura del diseño del Plan anticorrupción y atención al ciudadano</t>
  </si>
  <si>
    <t xml:space="preserve">Revisión del Plan Anto</t>
  </si>
  <si>
    <t xml:space="preserve">Verificar estructura del Plan Anticorrupción y Atención al Ciudadano. Lo anterior para verificar si es acorde al contexto de la UNIBAC</t>
  </si>
  <si>
    <r>
      <rPr>
        <b val="true"/>
        <sz val="10"/>
        <color rgb="FF000000"/>
        <rFont val="Verdana"/>
        <family val="2"/>
        <charset val="1"/>
      </rPr>
      <t xml:space="preserve">DATO</t>
    </r>
    <r>
      <rPr>
        <sz val="10"/>
        <color rgb="FF000000"/>
        <rFont val="Verdana"/>
        <family val="2"/>
        <charset val="1"/>
      </rPr>
      <t xml:space="preserve">: Revisón del Plan Anticorrupción y Atención al Ciudadano</t>
    </r>
  </si>
  <si>
    <t xml:space="preserve">Se verificó que existe un Plan Anticorrupción en la UNIBAC</t>
  </si>
  <si>
    <t xml:space="preserve">6. No hacer seguimiento al Plan Anticorrupción y atención al Ciudad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m/d/yyyy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sz val="11"/>
      <name val="Verdana"/>
      <family val="2"/>
      <charset val="1"/>
    </font>
    <font>
      <b val="true"/>
      <i val="true"/>
      <sz val="9"/>
      <color rgb="FF000000"/>
      <name val="Verdana"/>
      <family val="2"/>
      <charset val="1"/>
    </font>
    <font>
      <b val="true"/>
      <i val="true"/>
      <sz val="8"/>
      <name val="Verdana"/>
      <family val="2"/>
      <charset val="1"/>
    </font>
    <font>
      <b val="true"/>
      <i val="true"/>
      <sz val="8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1"/>
      <color rgb="FFFF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u val="single"/>
      <sz val="10"/>
      <color rgb="FF000000"/>
      <name val="Verdana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  <fill>
      <patternFill patternType="solid">
        <fgColor rgb="FFFFC000"/>
        <bgColor rgb="FFFF9900"/>
      </patternFill>
    </fill>
    <fill>
      <patternFill patternType="solid">
        <fgColor rgb="FFDCE6F2"/>
        <bgColor rgb="FFE6E0EC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F2DCDB"/>
        <bgColor rgb="FFE6E0EC"/>
      </patternFill>
    </fill>
    <fill>
      <patternFill patternType="solid">
        <fgColor rgb="FF558ED5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dxfs count="114"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8EB4E3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8EB4E3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8EB4E3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8EB4E3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8EB4E3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8EB4E3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8EB4E3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8EB4E3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8EB4E3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8EB4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6E0EC"/>
      <rgbColor rgb="FFFFFF99"/>
      <rgbColor rgb="FF8EB4E3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8560</xdr:colOff>
      <xdr:row>0</xdr:row>
      <xdr:rowOff>35640</xdr:rowOff>
    </xdr:from>
    <xdr:to>
      <xdr:col>0</xdr:col>
      <xdr:colOff>1340280</xdr:colOff>
      <xdr:row>2</xdr:row>
      <xdr:rowOff>28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560" y="35640"/>
          <a:ext cx="1161720" cy="1189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63360</xdr:rowOff>
    </xdr:from>
    <xdr:to>
      <xdr:col>0</xdr:col>
      <xdr:colOff>1408320</xdr:colOff>
      <xdr:row>2</xdr:row>
      <xdr:rowOff>453600</xdr:rowOff>
    </xdr:to>
    <xdr:pic>
      <xdr:nvPicPr>
        <xdr:cNvPr id="1" name="Imagen 2" descr=""/>
        <xdr:cNvPicPr/>
      </xdr:nvPicPr>
      <xdr:blipFill>
        <a:blip r:embed="rId1"/>
        <a:srcRect l="0" t="0" r="0" b="10341"/>
        <a:stretch/>
      </xdr:blipFill>
      <xdr:spPr>
        <a:xfrm>
          <a:off x="180000" y="63360"/>
          <a:ext cx="122832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4.2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37"/>
    <col collapsed="false" customWidth="true" hidden="false" outlineLevel="0" max="3" min="3" style="1" width="15.14"/>
    <col collapsed="false" customWidth="true" hidden="false" outlineLevel="0" max="4" min="4" style="1" width="18.42"/>
    <col collapsed="false" customWidth="true" hidden="false" outlineLevel="0" max="5" min="5" style="1" width="14.86"/>
    <col collapsed="false" customWidth="true" hidden="false" outlineLevel="0" max="6" min="6" style="1" width="16.43"/>
    <col collapsed="false" customWidth="true" hidden="false" outlineLevel="0" max="7" min="7" style="1" width="40.43"/>
    <col collapsed="false" customWidth="true" hidden="false" outlineLevel="0" max="8" min="8" style="1" width="12.42"/>
    <col collapsed="false" customWidth="true" hidden="false" outlineLevel="0" max="9" min="9" style="1" width="21.29"/>
    <col collapsed="false" customWidth="true" hidden="false" outlineLevel="0" max="10" min="10" style="1" width="27.42"/>
    <col collapsed="false" customWidth="true" hidden="false" outlineLevel="0" max="11" min="11" style="2" width="15.29"/>
    <col collapsed="false" customWidth="true" hidden="false" outlineLevel="0" max="12" min="12" style="1" width="21.14"/>
    <col collapsed="false" customWidth="true" hidden="false" outlineLevel="0" max="13" min="13" style="1" width="47.14"/>
    <col collapsed="false" customWidth="true" hidden="false" outlineLevel="0" max="14" min="14" style="1" width="42.14"/>
    <col collapsed="false" customWidth="true" hidden="false" outlineLevel="0" max="15" min="15" style="1" width="21.43"/>
    <col collapsed="false" customWidth="true" hidden="false" outlineLevel="0" max="16" min="16" style="1" width="49.57"/>
    <col collapsed="false" customWidth="true" hidden="false" outlineLevel="0" max="17" min="17" style="1" width="35.71"/>
    <col collapsed="false" customWidth="true" hidden="false" outlineLevel="0" max="18" min="18" style="1" width="32.86"/>
    <col collapsed="false" customWidth="true" hidden="false" outlineLevel="0" max="19" min="19" style="1" width="14.71"/>
    <col collapsed="false" customWidth="true" hidden="false" outlineLevel="0" max="20" min="20" style="1" width="14.14"/>
    <col collapsed="false" customWidth="true" hidden="false" outlineLevel="0" max="21" min="21" style="3" width="19.71"/>
    <col collapsed="false" customWidth="true" hidden="false" outlineLevel="0" max="22" min="22" style="3" width="142"/>
    <col collapsed="false" customWidth="false" hidden="false" outlineLevel="0" max="23" min="23" style="3" width="10.85"/>
    <col collapsed="false" customWidth="true" hidden="false" outlineLevel="0" max="24" min="24" style="3" width="24.42"/>
    <col collapsed="false" customWidth="true" hidden="false" outlineLevel="0" max="25" min="25" style="3" width="20"/>
    <col collapsed="false" customWidth="true" hidden="false" outlineLevel="0" max="26" min="26" style="3" width="19.29"/>
    <col collapsed="false" customWidth="true" hidden="false" outlineLevel="0" max="27" min="27" style="3" width="18.42"/>
    <col collapsed="false" customWidth="false" hidden="false" outlineLevel="0" max="123" min="28" style="3" width="10.85"/>
    <col collapsed="false" customWidth="false" hidden="false" outlineLevel="0" max="241" min="124" style="1" width="10.85"/>
    <col collapsed="false" customWidth="true" hidden="false" outlineLevel="0" max="242" min="242" style="1" width="9"/>
    <col collapsed="false" customWidth="true" hidden="false" outlineLevel="0" max="243" min="243" style="1" width="19.86"/>
    <col collapsed="false" customWidth="true" hidden="false" outlineLevel="0" max="244" min="244" style="1" width="22"/>
    <col collapsed="false" customWidth="true" hidden="false" outlineLevel="0" max="245" min="245" style="1" width="1.71"/>
    <col collapsed="false" customWidth="true" hidden="false" outlineLevel="0" max="246" min="246" style="1" width="1.85"/>
    <col collapsed="false" customWidth="true" hidden="false" outlineLevel="0" max="247" min="247" style="1" width="2"/>
    <col collapsed="false" customWidth="true" hidden="false" outlineLevel="0" max="248" min="248" style="1" width="27"/>
    <col collapsed="false" customWidth="true" hidden="false" outlineLevel="0" max="249" min="249" style="1" width="22"/>
    <col collapsed="false" customWidth="true" hidden="false" outlineLevel="0" max="250" min="250" style="1" width="4.29"/>
    <col collapsed="false" customWidth="true" hidden="false" outlineLevel="0" max="251" min="251" style="1" width="35.43"/>
    <col collapsed="false" customWidth="false" hidden="false" outlineLevel="0" max="16384" min="252" style="1" width="10.85"/>
  </cols>
  <sheetData>
    <row r="1" customFormat="false" ht="3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W1" s="3" t="s">
        <v>2</v>
      </c>
      <c r="Y1" s="7" t="s">
        <v>3</v>
      </c>
      <c r="Z1" s="3" t="s">
        <v>4</v>
      </c>
      <c r="AA1" s="3" t="s">
        <v>5</v>
      </c>
      <c r="II1" s="8" t="s">
        <v>6</v>
      </c>
      <c r="IJ1" s="8" t="s">
        <v>7</v>
      </c>
      <c r="IK1" s="8"/>
      <c r="IL1" s="8"/>
      <c r="IM1" s="8"/>
      <c r="IN1" s="8" t="s">
        <v>8</v>
      </c>
      <c r="IO1" s="8" t="s">
        <v>9</v>
      </c>
      <c r="IP1" s="9"/>
      <c r="IQ1" s="10" t="s">
        <v>10</v>
      </c>
    </row>
    <row r="2" customFormat="false" ht="38.25" hidden="false" customHeight="true" outlineLevel="0" collapsed="false">
      <c r="A2" s="4"/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6" t="s">
        <v>12</v>
      </c>
      <c r="T2" s="6"/>
      <c r="W2" s="3" t="s">
        <v>13</v>
      </c>
      <c r="Y2" s="7" t="s">
        <v>14</v>
      </c>
      <c r="Z2" s="3" t="s">
        <v>15</v>
      </c>
      <c r="AA2" s="3" t="s">
        <v>16</v>
      </c>
      <c r="II2" s="12" t="s">
        <v>17</v>
      </c>
      <c r="IJ2" s="12" t="s">
        <v>18</v>
      </c>
      <c r="IL2" s="12"/>
      <c r="IM2" s="12"/>
      <c r="IN2" s="12" t="s">
        <v>19</v>
      </c>
      <c r="IO2" s="12" t="s">
        <v>20</v>
      </c>
      <c r="IP2" s="9"/>
      <c r="IQ2" s="13" t="s">
        <v>21</v>
      </c>
    </row>
    <row r="3" customFormat="false" ht="31.5" hidden="false" customHeight="true" outlineLevel="0" collapsed="false">
      <c r="A3" s="4"/>
      <c r="B3" s="14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6" t="s">
        <v>23</v>
      </c>
      <c r="T3" s="6"/>
      <c r="Y3" s="7" t="s">
        <v>24</v>
      </c>
      <c r="Z3" s="3" t="s">
        <v>25</v>
      </c>
      <c r="AA3" s="3" t="s">
        <v>26</v>
      </c>
      <c r="II3" s="12" t="s">
        <v>15</v>
      </c>
      <c r="IJ3" s="12" t="s">
        <v>27</v>
      </c>
      <c r="IL3" s="12"/>
      <c r="IM3" s="12"/>
      <c r="IN3" s="12" t="s">
        <v>28</v>
      </c>
      <c r="IO3" s="12" t="s">
        <v>29</v>
      </c>
      <c r="IP3" s="9"/>
      <c r="IQ3" s="13" t="s">
        <v>30</v>
      </c>
    </row>
    <row r="4" customFormat="false" ht="16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Y4" s="7" t="s">
        <v>31</v>
      </c>
      <c r="Z4" s="3" t="s">
        <v>32</v>
      </c>
      <c r="AA4" s="3" t="s">
        <v>33</v>
      </c>
      <c r="II4" s="12" t="s">
        <v>25</v>
      </c>
      <c r="IJ4" s="12" t="s">
        <v>34</v>
      </c>
      <c r="IL4" s="12"/>
      <c r="IM4" s="12"/>
      <c r="IN4" s="12" t="s">
        <v>35</v>
      </c>
      <c r="IO4" s="12" t="s">
        <v>36</v>
      </c>
      <c r="IP4" s="9"/>
      <c r="IQ4" s="13" t="s">
        <v>37</v>
      </c>
    </row>
    <row r="5" customFormat="false" ht="35.25" hidden="false" customHeight="true" outlineLevel="0" collapsed="false">
      <c r="A5" s="16" t="s">
        <v>38</v>
      </c>
      <c r="B5" s="17" t="s">
        <v>39</v>
      </c>
      <c r="C5" s="14" t="s">
        <v>40</v>
      </c>
      <c r="D5" s="14"/>
      <c r="E5" s="14"/>
      <c r="F5" s="14"/>
      <c r="G5" s="17" t="s">
        <v>41</v>
      </c>
      <c r="H5" s="17"/>
      <c r="I5" s="17"/>
      <c r="J5" s="17"/>
      <c r="K5" s="18"/>
      <c r="L5" s="14" t="s">
        <v>42</v>
      </c>
      <c r="M5" s="14"/>
      <c r="N5" s="14"/>
      <c r="O5" s="14"/>
      <c r="P5" s="14"/>
      <c r="Q5" s="19" t="s">
        <v>43</v>
      </c>
      <c r="R5" s="19"/>
      <c r="S5" s="19"/>
      <c r="T5" s="19"/>
      <c r="Y5" s="7"/>
      <c r="AA5" s="3" t="s">
        <v>44</v>
      </c>
      <c r="II5" s="12" t="s">
        <v>45</v>
      </c>
      <c r="IJ5" s="12" t="s">
        <v>46</v>
      </c>
      <c r="IL5" s="12"/>
      <c r="IM5" s="12"/>
      <c r="IN5" s="12" t="s">
        <v>47</v>
      </c>
      <c r="IO5" s="12" t="s">
        <v>48</v>
      </c>
      <c r="IP5" s="9"/>
      <c r="IQ5" s="13" t="s">
        <v>49</v>
      </c>
    </row>
    <row r="6" customFormat="false" ht="64.5" hidden="false" customHeight="true" outlineLevel="0" collapsed="false">
      <c r="A6" s="16"/>
      <c r="B6" s="20" t="s">
        <v>50</v>
      </c>
      <c r="C6" s="21" t="s">
        <v>7</v>
      </c>
      <c r="D6" s="21" t="s">
        <v>51</v>
      </c>
      <c r="E6" s="22" t="s">
        <v>52</v>
      </c>
      <c r="F6" s="22" t="s">
        <v>8</v>
      </c>
      <c r="G6" s="23" t="s">
        <v>53</v>
      </c>
      <c r="H6" s="24" t="s">
        <v>54</v>
      </c>
      <c r="I6" s="24" t="s">
        <v>55</v>
      </c>
      <c r="J6" s="24" t="s">
        <v>56</v>
      </c>
      <c r="K6" s="25" t="s">
        <v>57</v>
      </c>
      <c r="L6" s="26" t="s">
        <v>58</v>
      </c>
      <c r="M6" s="26" t="s">
        <v>59</v>
      </c>
      <c r="N6" s="26" t="s">
        <v>60</v>
      </c>
      <c r="O6" s="26" t="s">
        <v>61</v>
      </c>
      <c r="P6" s="27" t="s">
        <v>62</v>
      </c>
      <c r="Q6" s="27" t="s">
        <v>63</v>
      </c>
      <c r="R6" s="27" t="s">
        <v>64</v>
      </c>
      <c r="S6" s="27" t="s">
        <v>65</v>
      </c>
      <c r="T6" s="27" t="s">
        <v>66</v>
      </c>
      <c r="Y6" s="7"/>
      <c r="Z6" s="3" t="s">
        <v>67</v>
      </c>
      <c r="AA6" s="3" t="s">
        <v>68</v>
      </c>
      <c r="II6" s="28" t="s">
        <v>32</v>
      </c>
      <c r="IJ6" s="28" t="s">
        <v>69</v>
      </c>
    </row>
    <row r="7" s="39" customFormat="true" ht="84.75" hidden="false" customHeight="true" outlineLevel="0" collapsed="false">
      <c r="A7" s="29" t="s">
        <v>70</v>
      </c>
      <c r="B7" s="30" t="s">
        <v>71</v>
      </c>
      <c r="C7" s="31" t="s">
        <v>69</v>
      </c>
      <c r="D7" s="31" t="s">
        <v>25</v>
      </c>
      <c r="E7" s="32" t="n">
        <f aca="false">IF(C7="Insignificante (1)",1,IF(C7="Menor (2)",2,IF(C7="Moderado (3)",3,IF(C7="Mayor (4)",4,IF(C7="Catastrófico (5)",5)))))*IF(D7="Raro (1)",1,IF(D7="Improbable (2)",2,IF(D7="Posible (3)",3,IF(D7="Probable (4)",4,IF(D7="Casi seguro (5)",5)))))</f>
        <v>15</v>
      </c>
      <c r="F7" s="33" t="str">
        <f aca="false">+IF(E7=1,"BAJA",IF(E7=4,"BAJA",IF(E7=3,"MODERADA",IF(E7=6,"MODERADA",IF(E7=5,"ALTA",IF(E7=8,"ALTA",IF(E7=9,"ALTA",IF(E7=10,"ALTA",IF(E7=11,"ALTA",IF(E7=12,"EXTREMA",IF(E7=15,"EXTREMA",IF(E7=16,"EXTREMA",IF(E7=20,"EXTREMA",IF(E7=25,"EXTREMA",IF(E7=2,"BAJA",)))))))))))))))</f>
        <v>EXTREMA</v>
      </c>
      <c r="G7" s="34" t="s">
        <v>72</v>
      </c>
      <c r="H7" s="34" t="s">
        <v>67</v>
      </c>
      <c r="I7" s="34" t="s">
        <v>73</v>
      </c>
      <c r="J7" s="34" t="s">
        <v>49</v>
      </c>
      <c r="K7" s="35" t="str">
        <f aca="false">+IF(J7=$IQ$2,F7,IF(J7=$IQ$3,F7,IF(J7=$IQ$4,IF(F7=$IN$6,$IN$5,IF(F7=$IN$5,$IN$4,IF(F7=$IN$4,$IN$3,IF(F7=$IN$3,$IN$2,F7)))),IF(J7=$IQ$5,IF(F7=$IN$6,$IN$5,IF(F7=$IN$5,$IN$4,IF(F7=$IN$4,$IN$3,IF(F7=$IN$3,$IN$2,F7))))))))</f>
        <v>ALTA</v>
      </c>
      <c r="L7" s="34" t="str">
        <f aca="false">+IF(K7="EXTREMA",$IO$5,IF(K7="ALTA",$IO$4,IF(K7="MODERADA",$IO$3,IF(K7="BAJA",$IO$2))))</f>
        <v>Reducir el riesgo, Evitar, compartir o transferir</v>
      </c>
      <c r="M7" s="34" t="s">
        <v>74</v>
      </c>
      <c r="N7" s="34" t="s">
        <v>75</v>
      </c>
      <c r="O7" s="36" t="s">
        <v>76</v>
      </c>
      <c r="P7" s="37" t="s">
        <v>77</v>
      </c>
      <c r="Q7" s="34" t="s">
        <v>78</v>
      </c>
      <c r="R7" s="36" t="n">
        <v>41629</v>
      </c>
      <c r="S7" s="34" t="s">
        <v>2</v>
      </c>
      <c r="T7" s="34" t="s">
        <v>13</v>
      </c>
      <c r="U7" s="38"/>
      <c r="V7" s="3"/>
      <c r="W7" s="3"/>
      <c r="X7" s="3"/>
      <c r="Y7" s="3"/>
      <c r="Z7" s="3" t="s">
        <v>79</v>
      </c>
      <c r="AA7" s="3" t="s">
        <v>73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</row>
    <row r="8" s="39" customFormat="true" ht="62.25" hidden="false" customHeight="true" outlineLevel="0" collapsed="false">
      <c r="A8" s="29"/>
      <c r="B8" s="40" t="s">
        <v>80</v>
      </c>
      <c r="C8" s="41" t="s">
        <v>69</v>
      </c>
      <c r="D8" s="41" t="s">
        <v>15</v>
      </c>
      <c r="E8" s="42" t="n">
        <f aca="false">IF(C8="Insignificante (1)",1,IF(C8="Menor (2)",2,IF(C8="Moderado (3)",3,IF(C8="Mayor (4)",4,IF(C8="Catastrófico (5)",5)))))*IF(D8="Raro (1)",1,IF(D8="Improbable (2)",2,IF(D8="Posible (3)",3,IF(D8="Probable (4)",4,IF(D8="Casi seguro (5)",5)))))</f>
        <v>10</v>
      </c>
      <c r="F8" s="43" t="str">
        <f aca="false">+IF(E8=1,"BAJA",IF(E8=4,"BAJA",IF(E8=3,"MODERADA",IF(E8=6,"MODERADA",IF(E8=5,"ALTA",IF(E8=8,"ALTA",IF(E8=9,"ALTA",IF(E8=10,"ALTA",IF(E8=11,"ALTA",IF(E8=12,"EXTREMA",IF(E8=15,"EXTREMA",IF(E8=16,"EXTREMA",IF(E8=20,"EXTREMA",IF(E8=25,"EXTREMA",IF(E8=2,"BAJA",)))))))))))))))</f>
        <v>ALTA</v>
      </c>
      <c r="G8" s="34" t="s">
        <v>81</v>
      </c>
      <c r="H8" s="34" t="s">
        <v>67</v>
      </c>
      <c r="I8" s="34" t="s">
        <v>68</v>
      </c>
      <c r="J8" s="34" t="s">
        <v>49</v>
      </c>
      <c r="K8" s="35" t="str">
        <f aca="false">+IF(J8=$IQ$2,F8,IF(J8=$IQ$3,F8,IF(J8=$IQ$4,IF(F8=$IN$6,$IN$5,IF(F8=$IN$5,$IN$4,IF(F8=$IN$4,$IN$3,IF(F8=$IN$3,$IN$2,F8)))),IF(J8=$IQ$5,IF(F8=$IN$6,$IN$5,IF(F8=$IN$5,$IN$4,IF(F8=$IN$4,$IN$3,IF(F8=$IN$3,$IN$2,F8))))))))</f>
        <v>MODERADA</v>
      </c>
      <c r="L8" s="34" t="str">
        <f aca="false">+IF(K8="EXTREMA",$IO$5,IF(K8="ALTA",$IO$4,IF(K8="MODERADA",$IO$3,IF(K8="BAJA",$IO$2))))</f>
        <v>Asumir el riesgo, Reducir el riesgo</v>
      </c>
      <c r="M8" s="34" t="s">
        <v>82</v>
      </c>
      <c r="N8" s="34" t="s">
        <v>83</v>
      </c>
      <c r="O8" s="36" t="s">
        <v>76</v>
      </c>
      <c r="P8" s="34" t="s">
        <v>84</v>
      </c>
      <c r="Q8" s="34" t="s">
        <v>78</v>
      </c>
      <c r="R8" s="36" t="n">
        <v>41629</v>
      </c>
      <c r="S8" s="34" t="s">
        <v>2</v>
      </c>
      <c r="T8" s="34" t="s">
        <v>13</v>
      </c>
      <c r="U8" s="38"/>
      <c r="V8" s="3"/>
      <c r="W8" s="3"/>
      <c r="X8" s="3"/>
      <c r="Y8" s="3"/>
      <c r="Z8" s="3"/>
      <c r="AA8" s="3" t="s">
        <v>85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</row>
    <row r="9" s="39" customFormat="true" ht="72.75" hidden="false" customHeight="true" outlineLevel="0" collapsed="false">
      <c r="A9" s="29"/>
      <c r="B9" s="40" t="s">
        <v>86</v>
      </c>
      <c r="C9" s="41" t="s">
        <v>69</v>
      </c>
      <c r="D9" s="41" t="s">
        <v>4</v>
      </c>
      <c r="E9" s="42" t="n">
        <f aca="false">IF(C9="Insignificante (1)",1,IF(C9="Menor (2)",2,IF(C9="Moderado (3)",3,IF(C9="Mayor (4)",4,IF(C9="Catastrófico (5)",5)))))*IF(D9="Raro (1)",1,IF(D9="Improbable (2)",2,IF(D9="Posible (3)",3,IF(D9="Probable (4)",4,IF(D9="Casi seguro (5)",5)))))</f>
        <v>5</v>
      </c>
      <c r="F9" s="43" t="str">
        <f aca="false">+IF(E9=1,"BAJA",IF(E9=4,"BAJA",IF(E9=3,"MODERADA",IF(E9=6,"MODERADA",IF(E9=5,"ALTA",IF(E9=8,"ALTA",IF(E9=9,"ALTA",IF(E9=10,"ALTA",IF(E9=11,"ALTA",IF(E9=12,"EXTREMA",IF(E9=15,"EXTREMA",IF(E9=16,"EXTREMA",IF(E9=20,"EXTREMA",IF(E9=25,"EXTREMA",IF(E9=2,"BAJA",)))))))))))))))</f>
        <v>ALTA</v>
      </c>
      <c r="G9" s="34" t="s">
        <v>87</v>
      </c>
      <c r="H9" s="34" t="s">
        <v>67</v>
      </c>
      <c r="I9" s="34" t="s">
        <v>73</v>
      </c>
      <c r="J9" s="34" t="s">
        <v>49</v>
      </c>
      <c r="K9" s="35" t="str">
        <f aca="false">+IF(J9=$IQ$2,F9,IF(J9=$IQ$3,F9,IF(J9=$IQ$4,IF(F9=$IN$6,$IN$5,IF(F9=$IN$5,$IN$4,IF(F9=$IN$4,$IN$3,IF(F9=$IN$3,$IN$2,F9)))),IF(J9=$IQ$5,IF(F9=$IN$6,$IN$5,IF(F9=$IN$5,$IN$4,IF(F9=$IN$4,$IN$3,IF(F9=$IN$3,$IN$2,F9))))))))</f>
        <v>MODERADA</v>
      </c>
      <c r="L9" s="34" t="str">
        <f aca="false">+IF(K9="EXTREMA",$IO$5,IF(K9="ALTA",$IO$4,IF(K9="MODERADA",$IO$3,IF(K9="BAJA",$IO$2))))</f>
        <v>Asumir el riesgo, Reducir el riesgo</v>
      </c>
      <c r="M9" s="34" t="s">
        <v>88</v>
      </c>
      <c r="N9" s="34" t="s">
        <v>89</v>
      </c>
      <c r="O9" s="36" t="s">
        <v>76</v>
      </c>
      <c r="P9" s="34" t="s">
        <v>90</v>
      </c>
      <c r="Q9" s="34" t="s">
        <v>78</v>
      </c>
      <c r="R9" s="36" t="n">
        <v>41629</v>
      </c>
      <c r="S9" s="34" t="s">
        <v>2</v>
      </c>
      <c r="T9" s="34" t="s">
        <v>13</v>
      </c>
      <c r="U9" s="38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s="39" customFormat="true" ht="45" hidden="false" customHeight="true" outlineLevel="0" collapsed="false">
      <c r="A10" s="44" t="s">
        <v>91</v>
      </c>
      <c r="B10" s="45" t="s">
        <v>92</v>
      </c>
      <c r="C10" s="46" t="s">
        <v>34</v>
      </c>
      <c r="D10" s="46" t="s">
        <v>15</v>
      </c>
      <c r="E10" s="47" t="n">
        <f aca="false">IF(C10="Insignificante (1)",1,IF(C10="Menor (2)",2,IF(C10="Moderado (3)",3,IF(C10="Mayor (4)",4,IF(C10="Catastrófico (5)",5)))))*IF(D10="Raro (1)",1,IF(D10="Improbable (2)",2,IF(D10="Posible (3)",3,IF(D10="Probable (4)",4,IF(D10="Casi seguro (5)",5)))))</f>
        <v>6</v>
      </c>
      <c r="F10" s="48" t="str">
        <f aca="false">+IF(E10=1,"BAJA",IF(E10=4,"BAJA",IF(E10=3,"MODERADA",IF(E10=6,"MODERADA",IF(E10=5,"ALTA",IF(E10=8,"ALTA",IF(E10=9,"ALTA",IF(E10=10,"ALTA",IF(E10=11,"ALTA",IF(E10=12,"EXTREMA",IF(E10=15,"EXTREMA",IF(E10=16,"EXTREMA",IF(E10=20,"EXTREMA",IF(E10=25,"EXTREMA",IF(E10=2,"BAJA",)))))))))))))))</f>
        <v>MODERADA</v>
      </c>
      <c r="G10" s="49" t="s">
        <v>93</v>
      </c>
      <c r="H10" s="49" t="s">
        <v>67</v>
      </c>
      <c r="I10" s="49" t="s">
        <v>73</v>
      </c>
      <c r="J10" s="49" t="s">
        <v>49</v>
      </c>
      <c r="K10" s="50" t="str">
        <f aca="false">+IF(J10=$IQ$2,F10,IF(J10=$IQ$3,F10,IF(J10=$IQ$4,IF(F10=$IN$6,$IN$5,IF(F10=$IN$5,$IN$4,IF(F10=$IN$4,$IN$3,IF(F10=$IN$3,$IN$2,F10)))),IF(J10=$IQ$5,IF(F10=$IN$6,$IN$5,IF(F10=$IN$5,$IN$4,IF(F10=$IN$4,$IN$3,IF(F10=$IN$3,$IN$2,F10))))))))</f>
        <v>BAJA</v>
      </c>
      <c r="L10" s="49" t="str">
        <f aca="false">+IF(K10="EXTREMA",$IO$5,IF(K10="ALTA",$IO$4,IF(K10="MODERADA",$IO$3,IF(K10="BAJA",$IO$2))))</f>
        <v>Asumir el riesgo</v>
      </c>
      <c r="M10" s="49" t="s">
        <v>94</v>
      </c>
      <c r="N10" s="49" t="s">
        <v>95</v>
      </c>
      <c r="O10" s="51" t="s">
        <v>76</v>
      </c>
      <c r="P10" s="52" t="s">
        <v>96</v>
      </c>
      <c r="Q10" s="49" t="s">
        <v>97</v>
      </c>
      <c r="R10" s="51" t="n">
        <v>41629</v>
      </c>
      <c r="S10" s="49" t="s">
        <v>2</v>
      </c>
      <c r="T10" s="49" t="s">
        <v>13</v>
      </c>
      <c r="U10" s="38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s="39" customFormat="true" ht="67.5" hidden="false" customHeight="true" outlineLevel="0" collapsed="false">
      <c r="A11" s="53" t="s">
        <v>98</v>
      </c>
      <c r="B11" s="54" t="s">
        <v>99</v>
      </c>
      <c r="C11" s="55" t="s">
        <v>34</v>
      </c>
      <c r="D11" s="55" t="s">
        <v>15</v>
      </c>
      <c r="E11" s="56" t="n">
        <f aca="false">IF(C11="Insignificante (1)",1,IF(C11="Menor (2)",2,IF(C11="Moderado (3)",3,IF(C11="Mayor (4)",4,IF(C11="Catastrófico (5)",5)))))*IF(D11="Raro (1)",1,IF(D11="Improbable (2)",2,IF(D11="Posible (3)",3,IF(D11="Probable (4)",4,IF(D11="Casi seguro (5)",5)))))</f>
        <v>6</v>
      </c>
      <c r="F11" s="57" t="str">
        <f aca="false">+IF(E11=1,"BAJA",IF(E11=4,"BAJA",IF(E11=3,"MODERADA",IF(E11=6,"MODERADA",IF(E11=5,"ALTA",IF(E11=8,"ALTA",IF(E11=9,"ALTA",IF(E11=10,"ALTA",IF(E11=11,"ALTA",IF(E11=12,"EXTREMA",IF(E11=15,"EXTREMA",IF(E11=16,"EXTREMA",IF(E11=20,"EXTREMA",IF(E11=25,"EXTREMA",IF(E11=2,"BAJA",)))))))))))))))</f>
        <v>MODERADA</v>
      </c>
      <c r="G11" s="58" t="s">
        <v>100</v>
      </c>
      <c r="H11" s="58" t="s">
        <v>67</v>
      </c>
      <c r="I11" s="58" t="s">
        <v>68</v>
      </c>
      <c r="J11" s="58" t="s">
        <v>49</v>
      </c>
      <c r="K11" s="59" t="str">
        <f aca="false">+IF(J11=$IQ$2,F11,IF(J11=$IQ$3,F11,IF(J11=$IQ$4,IF(F11=$IN$6,$IN$5,IF(F11=$IN$5,$IN$4,IF(F11=$IN$4,$IN$3,IF(F11=$IN$3,$IN$2,F11)))),IF(J11=$IQ$5,IF(F11=$IN$6,$IN$5,IF(F11=$IN$5,$IN$4,IF(F11=$IN$4,$IN$3,IF(F11=$IN$3,$IN$2,F11))))))))</f>
        <v>BAJA</v>
      </c>
      <c r="L11" s="58" t="str">
        <f aca="false">+IF(K11="EXTREMA",$IO$5,IF(K11="ALTA",$IO$4,IF(K11="MODERADA",$IO$3,IF(K11="BAJA",$IO$2))))</f>
        <v>Asumir el riesgo</v>
      </c>
      <c r="M11" s="58" t="s">
        <v>101</v>
      </c>
      <c r="N11" s="58" t="s">
        <v>102</v>
      </c>
      <c r="O11" s="60" t="s">
        <v>103</v>
      </c>
      <c r="P11" s="61" t="s">
        <v>104</v>
      </c>
      <c r="Q11" s="58" t="s">
        <v>97</v>
      </c>
      <c r="R11" s="60" t="n">
        <v>41629</v>
      </c>
      <c r="S11" s="58" t="s">
        <v>2</v>
      </c>
      <c r="T11" s="58" t="s">
        <v>13</v>
      </c>
      <c r="U11" s="38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</row>
    <row r="12" s="39" customFormat="true" ht="77.25" hidden="false" customHeight="true" outlineLevel="0" collapsed="false">
      <c r="A12" s="53"/>
      <c r="B12" s="54" t="s">
        <v>105</v>
      </c>
      <c r="C12" s="55" t="s">
        <v>27</v>
      </c>
      <c r="D12" s="55" t="s">
        <v>15</v>
      </c>
      <c r="E12" s="56" t="n">
        <f aca="false">IF(C12="Insignificante (1)",1,IF(C12="Menor (2)",2,IF(C12="Moderado (3)",3,IF(C12="Mayor (4)",4,IF(C12="Catastrófico (5)",5)))))*IF(D12="Raro (1)",1,IF(D12="Improbable (2)",2,IF(D12="Posible (3)",3,IF(D12="Probable (4)",4,IF(D12="Casi seguro (5)",5)))))</f>
        <v>4</v>
      </c>
      <c r="F12" s="57" t="str">
        <f aca="false">+IF(E12=1,"BAJA",IF(E12=4,"BAJA",IF(E12=3,"MODERADA",IF(E12=6,"MODERADA",IF(E12=5,"ALTA",IF(E12=8,"ALTA",IF(E12=9,"ALTA",IF(E12=10,"ALTA",IF(E12=11,"ALTA",IF(E12=12,"EXTREMA",IF(E12=15,"EXTREMA",IF(E12=16,"EXTREMA",IF(E12=20,"EXTREMA",IF(E12=25,"EXTREMA",IF(E12=2,"BAJA",)))))))))))))))</f>
        <v>BAJA</v>
      </c>
      <c r="G12" s="58" t="s">
        <v>106</v>
      </c>
      <c r="H12" s="58" t="s">
        <v>67</v>
      </c>
      <c r="I12" s="58" t="s">
        <v>68</v>
      </c>
      <c r="J12" s="58" t="s">
        <v>49</v>
      </c>
      <c r="K12" s="59" t="str">
        <f aca="false">+IF(J12=$IQ$2,F12,IF(J12=$IQ$3,F12,IF(J12=$IQ$4,IF(F12=$IN$6,$IN$5,IF(F12=$IN$5,$IN$4,IF(F12=$IN$4,$IN$3,IF(F12=$IN$3,$IN$2,F12)))),IF(J12=$IQ$5,IF(F12=$IN$6,$IN$5,IF(F12=$IN$5,$IN$4,IF(F12=$IN$4,$IN$3,IF(F12=$IN$3,$IN$2,F12))))))))</f>
        <v>BAJA</v>
      </c>
      <c r="L12" s="58" t="str">
        <f aca="false">+IF(K12="EXTREMA",$IO$5,IF(K12="ALTA",$IO$4,IF(K12="MODERADA",$IO$3,IF(K12="BAJA",$IO$2))))</f>
        <v>Asumir el riesgo</v>
      </c>
      <c r="M12" s="58" t="s">
        <v>107</v>
      </c>
      <c r="N12" s="58" t="s">
        <v>102</v>
      </c>
      <c r="O12" s="60" t="s">
        <v>108</v>
      </c>
      <c r="P12" s="61" t="s">
        <v>109</v>
      </c>
      <c r="Q12" s="58" t="s">
        <v>110</v>
      </c>
      <c r="R12" s="60" t="n">
        <v>41629</v>
      </c>
      <c r="S12" s="58" t="s">
        <v>2</v>
      </c>
      <c r="T12" s="58" t="s">
        <v>13</v>
      </c>
      <c r="U12" s="38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</row>
    <row r="13" s="39" customFormat="true" ht="62.25" hidden="false" customHeight="true" outlineLevel="0" collapsed="false">
      <c r="A13" s="53"/>
      <c r="B13" s="54" t="s">
        <v>111</v>
      </c>
      <c r="C13" s="55" t="s">
        <v>27</v>
      </c>
      <c r="D13" s="55" t="s">
        <v>25</v>
      </c>
      <c r="E13" s="56" t="n">
        <f aca="false">IF(C13="Insignificante (1)",1,IF(C13="Menor (2)",2,IF(C13="Moderado (3)",3,IF(C13="Mayor (4)",4,IF(C13="Catastrófico (5)",5)))))*IF(D13="Raro (1)",1,IF(D13="Improbable (2)",2,IF(D13="Posible (3)",3,IF(D13="Probable (4)",4,IF(D13="Casi seguro (5)",5)))))</f>
        <v>6</v>
      </c>
      <c r="F13" s="57" t="str">
        <f aca="false">+IF(E13=1,"BAJA",IF(E13=4,"BAJA",IF(E13=3,"MODERADA",IF(E13=6,"MODERADA",IF(E13=5,"ALTA",IF(E13=8,"ALTA",IF(E13=9,"ALTA",IF(E13=10,"ALTA",IF(E13=11,"ALTA",IF(E13=12,"EXTREMA",IF(E13=15,"EXTREMA",IF(E13=16,"EXTREMA",IF(E13=20,"EXTREMA",IF(E13=25,"EXTREMA",IF(E13=2,"BAJA",)))))))))))))))</f>
        <v>MODERADA</v>
      </c>
      <c r="G13" s="58" t="s">
        <v>112</v>
      </c>
      <c r="H13" s="58" t="s">
        <v>67</v>
      </c>
      <c r="I13" s="58" t="s">
        <v>68</v>
      </c>
      <c r="J13" s="58" t="s">
        <v>49</v>
      </c>
      <c r="K13" s="59" t="str">
        <f aca="false">+IF(J13=$IQ$2,F13,IF(J13=$IQ$3,F13,IF(J13=$IQ$4,IF(F13=$IN$6,$IN$5,IF(F13=$IN$5,$IN$4,IF(F13=$IN$4,$IN$3,IF(F13=$IN$3,$IN$2,F13)))),IF(J13=$IQ$5,IF(F13=$IN$6,$IN$5,IF(F13=$IN$5,$IN$4,IF(F13=$IN$4,$IN$3,IF(F13=$IN$3,$IN$2,F13))))))))</f>
        <v>BAJA</v>
      </c>
      <c r="L13" s="58" t="str">
        <f aca="false">+IF(K13="EXTREMA",$IO$5,IF(K13="ALTA",$IO$4,IF(K13="MODERADA",$IO$3,IF(K13="BAJA",$IO$2))))</f>
        <v>Asumir el riesgo</v>
      </c>
      <c r="M13" s="58" t="s">
        <v>113</v>
      </c>
      <c r="N13" s="58" t="s">
        <v>102</v>
      </c>
      <c r="O13" s="60" t="s">
        <v>68</v>
      </c>
      <c r="P13" s="61" t="s">
        <v>114</v>
      </c>
      <c r="Q13" s="58" t="s">
        <v>115</v>
      </c>
      <c r="R13" s="60" t="n">
        <v>41629</v>
      </c>
      <c r="S13" s="58" t="s">
        <v>2</v>
      </c>
      <c r="T13" s="58" t="s">
        <v>13</v>
      </c>
      <c r="U13" s="38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</row>
    <row r="14" s="39" customFormat="true" ht="86.25" hidden="false" customHeight="true" outlineLevel="0" collapsed="false">
      <c r="A14" s="62" t="s">
        <v>116</v>
      </c>
      <c r="B14" s="63" t="s">
        <v>117</v>
      </c>
      <c r="C14" s="64" t="s">
        <v>69</v>
      </c>
      <c r="D14" s="64" t="s">
        <v>15</v>
      </c>
      <c r="E14" s="65" t="n">
        <f aca="false">IF(C14="Insignificante (1)",1,IF(C14="Menor (2)",2,IF(C14="Moderado (3)",3,IF(C14="Mayor (4)",4,IF(C14="Catastrófico (5)",5)))))*IF(D14="Raro (1)",1,IF(D14="Improbable (2)",2,IF(D14="Posible (3)",3,IF(D14="Probable (4)",4,IF(D14="Casi seguro (5)",5)))))</f>
        <v>10</v>
      </c>
      <c r="F14" s="66" t="str">
        <f aca="false">+IF(E14=1,"BAJA",IF(E14=4,"BAJA",IF(E14=3,"MODERADA",IF(E14=6,"MODERADA",IF(E14=5,"ALTA",IF(E14=8,"ALTA",IF(E14=9,"ALTA",IF(E14=10,"ALTA",IF(E14=11,"ALTA",IF(E14=12,"EXTREMA",IF(E14=15,"EXTREMA",IF(E14=16,"EXTREMA",IF(E14=20,"EXTREMA",IF(E14=25,"EXTREMA",IF(E14=2,"BAJA",)))))))))))))))</f>
        <v>ALTA</v>
      </c>
      <c r="G14" s="67" t="s">
        <v>118</v>
      </c>
      <c r="H14" s="67" t="s">
        <v>67</v>
      </c>
      <c r="I14" s="67" t="s">
        <v>16</v>
      </c>
      <c r="J14" s="67" t="s">
        <v>49</v>
      </c>
      <c r="K14" s="68" t="str">
        <f aca="false">+IF(J14=$IQ$2,F14,IF(J14=$IQ$3,F14,IF(J14=$IQ$4,IF(F14=$IN$6,$IN$5,IF(F14=$IN$5,$IN$4,IF(F14=$IN$4,$IN$3,IF(F14=$IN$3,$IN$2,F14)))),IF(J14=$IQ$5,IF(F14=$IN$6,$IN$5,IF(F14=$IN$5,$IN$4,IF(F14=$IN$4,$IN$3,IF(F14=$IN$3,$IN$2,F14))))))))</f>
        <v>MODERADA</v>
      </c>
      <c r="L14" s="67" t="str">
        <f aca="false">+IF(K14="EXTREMA",$IO$5,IF(K14="ALTA",$IO$4,IF(K14="MODERADA",$IO$3,IF(K14="BAJA",$IO$2))))</f>
        <v>Asumir el riesgo, Reducir el riesgo</v>
      </c>
      <c r="M14" s="69" t="s">
        <v>119</v>
      </c>
      <c r="N14" s="67" t="s">
        <v>120</v>
      </c>
      <c r="O14" s="70" t="s">
        <v>121</v>
      </c>
      <c r="P14" s="71" t="s">
        <v>122</v>
      </c>
      <c r="Q14" s="67" t="s">
        <v>123</v>
      </c>
      <c r="R14" s="70" t="n">
        <v>41264</v>
      </c>
      <c r="S14" s="67" t="s">
        <v>2</v>
      </c>
      <c r="T14" s="67" t="s">
        <v>13</v>
      </c>
      <c r="U14" s="38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</row>
    <row r="15" s="39" customFormat="true" ht="62.25" hidden="false" customHeight="true" outlineLevel="0" collapsed="false">
      <c r="A15" s="62"/>
      <c r="B15" s="63" t="s">
        <v>124</v>
      </c>
      <c r="C15" s="64" t="s">
        <v>69</v>
      </c>
      <c r="D15" s="64" t="s">
        <v>15</v>
      </c>
      <c r="E15" s="65" t="n">
        <f aca="false">IF(C15="Insignificante (1)",1,IF(C15="Menor (2)",2,IF(C15="Moderado (3)",3,IF(C15="Mayor (4)",4,IF(C15="Catastrófico (5)",5)))))*IF(D15="Raro (1)",1,IF(D15="Improbable (2)",2,IF(D15="Posible (3)",3,IF(D15="Probable (4)",4,IF(D15="Casi seguro (5)",5)))))</f>
        <v>10</v>
      </c>
      <c r="F15" s="66" t="str">
        <f aca="false">+IF(E15=1,"BAJA",IF(E15=4,"BAJA",IF(E15=3,"MODERADA",IF(E15=6,"MODERADA",IF(E15=5,"ALTA",IF(E15=8,"ALTA",IF(E15=9,"ALTA",IF(E15=10,"ALTA",IF(E15=11,"ALTA",IF(E15=12,"EXTREMA",IF(E15=15,"EXTREMA",IF(E15=16,"EXTREMA",IF(E15=20,"EXTREMA",IF(E15=25,"EXTREMA",IF(E15=2,"BAJA",)))))))))))))))</f>
        <v>ALTA</v>
      </c>
      <c r="G15" s="67" t="s">
        <v>125</v>
      </c>
      <c r="H15" s="67" t="s">
        <v>67</v>
      </c>
      <c r="I15" s="67" t="s">
        <v>68</v>
      </c>
      <c r="J15" s="67" t="s">
        <v>49</v>
      </c>
      <c r="K15" s="68" t="str">
        <f aca="false">+IF(J15=$IQ$2,F15,IF(J15=$IQ$3,F15,IF(J15=$IQ$4,IF(F15=$IN$6,$IN$5,IF(F15=$IN$5,$IN$4,IF(F15=$IN$4,$IN$3,IF(F15=$IN$3,$IN$2,F15)))),IF(J15=$IQ$5,IF(F15=$IN$6,$IN$5,IF(F15=$IN$5,$IN$4,IF(F15=$IN$4,$IN$3,IF(F15=$IN$3,$IN$2,F15))))))))</f>
        <v>MODERADA</v>
      </c>
      <c r="L15" s="67" t="str">
        <f aca="false">+IF(K15="EXTREMA",$IO$5,IF(K15="ALTA",$IO$4,IF(K15="MODERADA",$IO$3,IF(K15="BAJA",$IO$2))))</f>
        <v>Asumir el riesgo, Reducir el riesgo</v>
      </c>
      <c r="M15" s="67" t="s">
        <v>126</v>
      </c>
      <c r="N15" s="67" t="s">
        <v>127</v>
      </c>
      <c r="O15" s="70" t="s">
        <v>16</v>
      </c>
      <c r="P15" s="72" t="s">
        <v>128</v>
      </c>
      <c r="Q15" s="67" t="s">
        <v>129</v>
      </c>
      <c r="R15" s="70" t="n">
        <v>41264</v>
      </c>
      <c r="S15" s="67" t="s">
        <v>2</v>
      </c>
      <c r="T15" s="67" t="s">
        <v>13</v>
      </c>
      <c r="U15" s="38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</row>
    <row r="16" s="39" customFormat="true" ht="62.25" hidden="false" customHeight="true" outlineLevel="0" collapsed="false">
      <c r="A16" s="62"/>
      <c r="B16" s="63" t="s">
        <v>130</v>
      </c>
      <c r="C16" s="64" t="s">
        <v>69</v>
      </c>
      <c r="D16" s="64" t="s">
        <v>15</v>
      </c>
      <c r="E16" s="65" t="n">
        <f aca="false">IF(C16="Insignificante (1)",1,IF(C16="Menor (2)",2,IF(C16="Moderado (3)",3,IF(C16="Mayor (4)",4,IF(C16="Catastrófico (5)",5)))))*IF(D16="Raro (1)",1,IF(D16="Improbable (2)",2,IF(D16="Posible (3)",3,IF(D16="Probable (4)",4,IF(D16="Casi seguro (5)",5)))))</f>
        <v>10</v>
      </c>
      <c r="F16" s="66" t="str">
        <f aca="false">+IF(E16=1,"BAJA",IF(E16=4,"BAJA",IF(E16=3,"MODERADA",IF(E16=6,"MODERADA",IF(E16=5,"ALTA",IF(E16=8,"ALTA",IF(E16=9,"ALTA",IF(E16=10,"ALTA",IF(E16=11,"ALTA",IF(E16=12,"EXTREMA",IF(E16=15,"EXTREMA",IF(E16=16,"EXTREMA",IF(E16=20,"EXTREMA",IF(E16=25,"EXTREMA",IF(E16=2,"BAJA",)))))))))))))))</f>
        <v>ALTA</v>
      </c>
      <c r="G16" s="67" t="s">
        <v>131</v>
      </c>
      <c r="H16" s="67" t="s">
        <v>67</v>
      </c>
      <c r="I16" s="67" t="s">
        <v>68</v>
      </c>
      <c r="J16" s="67" t="s">
        <v>49</v>
      </c>
      <c r="K16" s="68" t="str">
        <f aca="false">+IF(J16=$IQ$2,F16,IF(J16=$IQ$3,F16,IF(J16=$IQ$4,IF(F16=$IN$6,$IN$5,IF(F16=$IN$5,$IN$4,IF(F16=$IN$4,$IN$3,IF(F16=$IN$3,$IN$2,F16)))),IF(J16=$IQ$5,IF(F16=$IN$6,$IN$5,IF(F16=$IN$5,$IN$4,IF(F16=$IN$4,$IN$3,IF(F16=$IN$3,$IN$2,F16))))))))</f>
        <v>MODERADA</v>
      </c>
      <c r="L16" s="67" t="str">
        <f aca="false">+IF(K16="EXTREMA",$IO$5,IF(K16="ALTA",$IO$4,IF(K16="MODERADA",$IO$3,IF(K16="BAJA",$IO$2))))</f>
        <v>Asumir el riesgo, Reducir el riesgo</v>
      </c>
      <c r="M16" s="73" t="s">
        <v>132</v>
      </c>
      <c r="N16" s="67" t="s">
        <v>133</v>
      </c>
      <c r="O16" s="70" t="s">
        <v>68</v>
      </c>
      <c r="P16" s="72" t="s">
        <v>134</v>
      </c>
      <c r="Q16" s="67" t="s">
        <v>129</v>
      </c>
      <c r="R16" s="70" t="n">
        <v>41264</v>
      </c>
      <c r="S16" s="67" t="s">
        <v>2</v>
      </c>
      <c r="T16" s="67" t="s">
        <v>13</v>
      </c>
      <c r="U16" s="38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</row>
    <row r="17" s="39" customFormat="true" ht="62.25" hidden="false" customHeight="true" outlineLevel="0" collapsed="false">
      <c r="A17" s="62"/>
      <c r="B17" s="63" t="s">
        <v>135</v>
      </c>
      <c r="C17" s="64" t="s">
        <v>69</v>
      </c>
      <c r="D17" s="64" t="s">
        <v>25</v>
      </c>
      <c r="E17" s="65" t="n">
        <f aca="false">IF(C17="Insignificante (1)",1,IF(C17="Menor (2)",2,IF(C17="Moderado (3)",3,IF(C17="Mayor (4)",4,IF(C17="Catastrófico (5)",5)))))*IF(D17="Raro (1)",1,IF(D17="Improbable (2)",2,IF(D17="Posible (3)",3,IF(D17="Probable (4)",4,IF(D17="Casi seguro (5)",5)))))</f>
        <v>15</v>
      </c>
      <c r="F17" s="66" t="str">
        <f aca="false">+IF(E17=1,"BAJA",IF(E17=4,"BAJA",IF(E17=3,"MODERADA",IF(E17=6,"MODERADA",IF(E17=5,"ALTA",IF(E17=8,"ALTA",IF(E17=9,"ALTA",IF(E17=10,"ALTA",IF(E17=11,"ALTA",IF(E17=12,"EXTREMA",IF(E17=15,"EXTREMA",IF(E17=16,"EXTREMA",IF(E17=20,"EXTREMA",IF(E17=25,"EXTREMA",IF(E17=2,"BAJA",)))))))))))))))</f>
        <v>EXTREMA</v>
      </c>
      <c r="G17" s="67" t="s">
        <v>136</v>
      </c>
      <c r="H17" s="67" t="s">
        <v>67</v>
      </c>
      <c r="I17" s="67" t="s">
        <v>5</v>
      </c>
      <c r="J17" s="67" t="s">
        <v>49</v>
      </c>
      <c r="K17" s="68" t="str">
        <f aca="false">+IF(J17=$IQ$2,F17,IF(J17=$IQ$3,F17,IF(J17=$IQ$4,IF(F17=$IN$6,$IN$5,IF(F17=$IN$5,$IN$4,IF(F17=$IN$4,$IN$3,IF(F17=$IN$3,$IN$2,F17)))),IF(J17=$IQ$5,IF(F17=$IN$6,$IN$5,IF(F17=$IN$5,$IN$4,IF(F17=$IN$4,$IN$3,IF(F17=$IN$3,$IN$2,F17))))))))</f>
        <v>ALTA</v>
      </c>
      <c r="L17" s="67" t="str">
        <f aca="false">+IF(K17="EXTREMA",$IO$5,IF(K17="ALTA",$IO$4,IF(K17="MODERADA",$IO$3,IF(K17="BAJA",$IO$2))))</f>
        <v>Reducir el riesgo, Evitar, compartir o transferir</v>
      </c>
      <c r="M17" s="73" t="s">
        <v>137</v>
      </c>
      <c r="N17" s="67" t="s">
        <v>138</v>
      </c>
      <c r="O17" s="70" t="s">
        <v>16</v>
      </c>
      <c r="P17" s="72" t="s">
        <v>139</v>
      </c>
      <c r="Q17" s="67" t="s">
        <v>129</v>
      </c>
      <c r="R17" s="70" t="n">
        <v>41264</v>
      </c>
      <c r="S17" s="67" t="s">
        <v>2</v>
      </c>
      <c r="T17" s="67" t="s">
        <v>13</v>
      </c>
      <c r="U17" s="38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</row>
    <row r="18" s="39" customFormat="true" ht="62.25" hidden="false" customHeight="true" outlineLevel="0" collapsed="false">
      <c r="A18" s="53" t="s">
        <v>140</v>
      </c>
      <c r="B18" s="54" t="s">
        <v>141</v>
      </c>
      <c r="C18" s="55" t="s">
        <v>34</v>
      </c>
      <c r="D18" s="55" t="s">
        <v>25</v>
      </c>
      <c r="E18" s="56" t="n">
        <f aca="false">IF(C18="Insignificante (1)",1,IF(C18="Menor (2)",2,IF(C18="Moderado (3)",3,IF(C18="Mayor (4)",4,IF(C18="Catastrófico (5)",5)))))*IF(D18="Raro (1)",1,IF(D18="Improbable (2)",2,IF(D18="Posible (3)",3,IF(D18="Probable (4)",4,IF(D18="Casi seguro (5)",5)))))</f>
        <v>9</v>
      </c>
      <c r="F18" s="57" t="str">
        <f aca="false">+IF(E18=1,"BAJA",IF(E18=4,"BAJA",IF(E18=3,"MODERADA",IF(E18=6,"MODERADA",IF(E18=5,"ALTA",IF(E18=8,"ALTA",IF(E18=9,"ALTA",IF(E18=10,"ALTA",IF(E18=11,"ALTA",IF(E18=12,"EXTREMA",IF(E18=15,"EXTREMA",IF(E18=16,"EXTREMA",IF(E18=20,"EXTREMA",IF(E18=25,"EXTREMA",IF(E18=2,"BAJA",)))))))))))))))</f>
        <v>ALTA</v>
      </c>
      <c r="G18" s="58" t="s">
        <v>142</v>
      </c>
      <c r="H18" s="58" t="s">
        <v>79</v>
      </c>
      <c r="I18" s="58" t="s">
        <v>85</v>
      </c>
      <c r="J18" s="58" t="s">
        <v>21</v>
      </c>
      <c r="K18" s="59" t="str">
        <f aca="false">+IF(J18=$IQ$2,F18,IF(J18=$IQ$3,F18,IF(J18=$IQ$4,IF(F18=$IN$6,$IN$5,IF(F18=$IN$5,$IN$4,IF(F18=$IN$4,$IN$3,IF(F18=$IN$3,$IN$2,F18)))),IF(J18=$IQ$5,IF(F18=$IN$6,$IN$5,IF(F18=$IN$5,$IN$4,IF(F18=$IN$4,$IN$3,IF(F18=$IN$3,$IN$2,F18))))))))</f>
        <v>ALTA</v>
      </c>
      <c r="L18" s="58" t="str">
        <f aca="false">+IF(K18="EXTREMA",$IO$5,IF(K18="ALTA",$IO$4,IF(K18="MODERADA",$IO$3,IF(K18="BAJA",$IO$2))))</f>
        <v>Reducir el riesgo, Evitar, compartir o transferir</v>
      </c>
      <c r="M18" s="58" t="s">
        <v>143</v>
      </c>
      <c r="N18" s="58" t="s">
        <v>144</v>
      </c>
      <c r="O18" s="60" t="s">
        <v>121</v>
      </c>
      <c r="P18" s="61" t="s">
        <v>145</v>
      </c>
      <c r="Q18" s="58" t="s">
        <v>146</v>
      </c>
      <c r="R18" s="60" t="n">
        <v>41264</v>
      </c>
      <c r="S18" s="58" t="s">
        <v>13</v>
      </c>
      <c r="T18" s="58" t="s">
        <v>2</v>
      </c>
      <c r="U18" s="38" t="s">
        <v>147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</row>
    <row r="19" s="39" customFormat="true" ht="62.25" hidden="false" customHeight="true" outlineLevel="0" collapsed="false">
      <c r="A19" s="53"/>
      <c r="B19" s="54" t="s">
        <v>148</v>
      </c>
      <c r="C19" s="55" t="s">
        <v>27</v>
      </c>
      <c r="D19" s="55" t="s">
        <v>25</v>
      </c>
      <c r="E19" s="56" t="n">
        <f aca="false">IF(C19="Insignificante (1)",1,IF(C19="Menor (2)",2,IF(C19="Moderado (3)",3,IF(C19="Mayor (4)",4,IF(C19="Catastrófico (5)",5)))))*IF(D19="Raro (1)",1,IF(D19="Improbable (2)",2,IF(D19="Posible (3)",3,IF(D19="Probable (4)",4,IF(D19="Casi seguro (5)",5)))))</f>
        <v>6</v>
      </c>
      <c r="F19" s="57" t="str">
        <f aca="false">+IF(E19=1,"BAJA",IF(E19=4,"BAJA",IF(E19=3,"MODERADA",IF(E19=6,"MODERADA",IF(E19=5,"ALTA",IF(E19=8,"ALTA",IF(E19=9,"ALTA",IF(E19=10,"ALTA",IF(E19=11,"ALTA",IF(E19=12,"EXTREMA",IF(E19=15,"EXTREMA",IF(E19=16,"EXTREMA",IF(E19=20,"EXTREMA",IF(E19=25,"EXTREMA",IF(E19=2,"BAJA",)))))))))))))))</f>
        <v>MODERADA</v>
      </c>
      <c r="G19" s="58" t="s">
        <v>149</v>
      </c>
      <c r="H19" s="58" t="s">
        <v>67</v>
      </c>
      <c r="I19" s="58" t="s">
        <v>68</v>
      </c>
      <c r="J19" s="58" t="s">
        <v>49</v>
      </c>
      <c r="K19" s="59" t="str">
        <f aca="false">+IF(J19=$IQ$2,F19,IF(J19=$IQ$3,F19,IF(J19=$IQ$4,IF(F19=$IN$6,$IN$5,IF(F19=$IN$5,$IN$4,IF(F19=$IN$4,$IN$3,IF(F19=$IN$3,$IN$2,F19)))),IF(J19=$IQ$5,IF(F19=$IN$6,$IN$5,IF(F19=$IN$5,$IN$4,IF(F19=$IN$4,$IN$3,IF(F19=$IN$3,$IN$2,F19))))))))</f>
        <v>BAJA</v>
      </c>
      <c r="L19" s="58" t="str">
        <f aca="false">+IF(K19="EXTREMA",$IO$5,IF(K19="ALTA",$IO$4,IF(K19="MODERADA",$IO$3,IF(K19="BAJA",$IO$2))))</f>
        <v>Asumir el riesgo</v>
      </c>
      <c r="M19" s="58" t="s">
        <v>150</v>
      </c>
      <c r="N19" s="58" t="s">
        <v>151</v>
      </c>
      <c r="O19" s="60" t="s">
        <v>103</v>
      </c>
      <c r="P19" s="61" t="s">
        <v>152</v>
      </c>
      <c r="Q19" s="58" t="s">
        <v>153</v>
      </c>
      <c r="R19" s="60" t="n">
        <v>41264</v>
      </c>
      <c r="S19" s="58" t="s">
        <v>2</v>
      </c>
      <c r="T19" s="58" t="s">
        <v>13</v>
      </c>
      <c r="U19" s="38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</row>
    <row r="20" s="39" customFormat="true" ht="62.25" hidden="false" customHeight="true" outlineLevel="0" collapsed="false">
      <c r="A20" s="53"/>
      <c r="B20" s="54" t="s">
        <v>154</v>
      </c>
      <c r="C20" s="55" t="s">
        <v>27</v>
      </c>
      <c r="D20" s="55" t="s">
        <v>32</v>
      </c>
      <c r="E20" s="56" t="n">
        <f aca="false">IF(C20="Insignificante (1)",1,IF(C20="Menor (2)",2,IF(C20="Moderado (3)",3,IF(C20="Mayor (4)",4,IF(C20="Catastrófico (5)",5)))))*IF(D20="Raro (1)",1,IF(D20="Improbable (2)",2,IF(D20="Posible (3)",3,IF(D20="Probable (4)",4,IF(D20="Casi seguro (5)",5)))))</f>
        <v>10</v>
      </c>
      <c r="F20" s="57" t="str">
        <f aca="false">+IF(E20=1,"BAJA",IF(E20=4,"BAJA",IF(E20=3,"MODERADA",IF(E20=6,"MODERADA",IF(E20=5,"ALTA",IF(E20=8,"ALTA",IF(E20=9,"ALTA",IF(E20=10,"ALTA",IF(E20=11,"ALTA",IF(E20=12,"EXTREMA",IF(E20=15,"EXTREMA",IF(E20=16,"EXTREMA",IF(E20=20,"EXTREMA",IF(E20=25,"EXTREMA",IF(E20=2,"BAJA",)))))))))))))))</f>
        <v>ALTA</v>
      </c>
      <c r="G20" s="58" t="s">
        <v>155</v>
      </c>
      <c r="H20" s="58" t="s">
        <v>67</v>
      </c>
      <c r="I20" s="58" t="s">
        <v>68</v>
      </c>
      <c r="J20" s="58" t="s">
        <v>49</v>
      </c>
      <c r="K20" s="59" t="str">
        <f aca="false">+IF(J20=$IQ$2,F20,IF(J20=$IQ$3,F20,IF(J20=$IQ$4,IF(F20=$IN$6,$IN$5,IF(F20=$IN$5,$IN$4,IF(F20=$IN$4,$IN$3,IF(F20=$IN$3,$IN$2,F20)))),IF(J20=$IQ$5,IF(F20=$IN$6,$IN$5,IF(F20=$IN$5,$IN$4,IF(F20=$IN$4,$IN$3,IF(F20=$IN$3,$IN$2,F20))))))))</f>
        <v>MODERADA</v>
      </c>
      <c r="L20" s="58" t="str">
        <f aca="false">+IF(K20="EXTREMA",$IO$5,IF(K20="ALTA",$IO$4,IF(K20="MODERADA",$IO$3,IF(K20="BAJA",$IO$2))))</f>
        <v>Asumir el riesgo, Reducir el riesgo</v>
      </c>
      <c r="M20" s="58" t="s">
        <v>156</v>
      </c>
      <c r="N20" s="58" t="s">
        <v>151</v>
      </c>
      <c r="O20" s="60" t="s">
        <v>103</v>
      </c>
      <c r="P20" s="58" t="s">
        <v>157</v>
      </c>
      <c r="Q20" s="58" t="s">
        <v>158</v>
      </c>
      <c r="R20" s="60" t="n">
        <v>41264</v>
      </c>
      <c r="S20" s="58" t="s">
        <v>2</v>
      </c>
      <c r="T20" s="58" t="s">
        <v>13</v>
      </c>
      <c r="U20" s="38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</row>
    <row r="21" s="39" customFormat="true" ht="62.25" hidden="false" customHeight="true" outlineLevel="0" collapsed="false">
      <c r="A21" s="53"/>
      <c r="B21" s="54" t="s">
        <v>159</v>
      </c>
      <c r="C21" s="55" t="s">
        <v>34</v>
      </c>
      <c r="D21" s="55" t="s">
        <v>25</v>
      </c>
      <c r="E21" s="56" t="n">
        <f aca="false">IF(C21="Insignificante (1)",1,IF(C21="Menor (2)",2,IF(C21="Moderado (3)",3,IF(C21="Mayor (4)",4,IF(C21="Catastrófico (5)",5)))))*IF(D21="Raro (1)",1,IF(D21="Improbable (2)",2,IF(D21="Posible (3)",3,IF(D21="Probable (4)",4,IF(D21="Casi seguro (5)",5)))))</f>
        <v>9</v>
      </c>
      <c r="F21" s="57" t="str">
        <f aca="false">+IF(E21=1,"BAJA",IF(E21=4,"BAJA",IF(E21=3,"MODERADA",IF(E21=6,"MODERADA",IF(E21=5,"ALTA",IF(E21=8,"ALTA",IF(E21=9,"ALTA",IF(E21=10,"ALTA",IF(E21=11,"ALTA",IF(E21=12,"EXTREMA",IF(E21=15,"EXTREMA",IF(E21=16,"EXTREMA",IF(E21=20,"EXTREMA",IF(E21=25,"EXTREMA",IF(E21=2,"BAJA",)))))))))))))))</f>
        <v>ALTA</v>
      </c>
      <c r="G21" s="58" t="s">
        <v>160</v>
      </c>
      <c r="H21" s="58" t="s">
        <v>67</v>
      </c>
      <c r="I21" s="58" t="s">
        <v>73</v>
      </c>
      <c r="J21" s="58" t="s">
        <v>49</v>
      </c>
      <c r="K21" s="59" t="str">
        <f aca="false">+IF(J21=$IQ$2,F21,IF(J21=$IQ$3,F21,IF(J21=$IQ$4,IF(F21=$IN$6,$IN$5,IF(F21=$IN$5,$IN$4,IF(F21=$IN$4,$IN$3,IF(F21=$IN$3,$IN$2,F21)))),IF(J21=$IQ$5,IF(F21=$IN$6,$IN$5,IF(F21=$IN$5,$IN$4,IF(F21=$IN$4,$IN$3,IF(F21=$IN$3,$IN$2,F21))))))))</f>
        <v>MODERADA</v>
      </c>
      <c r="L21" s="58" t="str">
        <f aca="false">+IF(K21="EXTREMA",$IO$5,IF(K21="ALTA",$IO$4,IF(K21="MODERADA",$IO$3,IF(K21="BAJA",$IO$2))))</f>
        <v>Asumir el riesgo, Reducir el riesgo</v>
      </c>
      <c r="M21" s="58" t="s">
        <v>161</v>
      </c>
      <c r="N21" s="58" t="s">
        <v>151</v>
      </c>
      <c r="O21" s="60" t="s">
        <v>76</v>
      </c>
      <c r="P21" s="58" t="s">
        <v>162</v>
      </c>
      <c r="Q21" s="58" t="s">
        <v>163</v>
      </c>
      <c r="R21" s="60" t="n">
        <v>41264</v>
      </c>
      <c r="S21" s="58" t="s">
        <v>2</v>
      </c>
      <c r="T21" s="58" t="s">
        <v>13</v>
      </c>
      <c r="U21" s="38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</row>
    <row r="22" s="39" customFormat="true" ht="62.25" hidden="false" customHeight="true" outlineLevel="0" collapsed="false">
      <c r="A22" s="74" t="s">
        <v>164</v>
      </c>
      <c r="B22" s="75" t="s">
        <v>165</v>
      </c>
      <c r="C22" s="76" t="s">
        <v>27</v>
      </c>
      <c r="D22" s="76" t="s">
        <v>15</v>
      </c>
      <c r="E22" s="77" t="n">
        <f aca="false">IF(C22="Insignificante (1)",1,IF(C22="Menor (2)",2,IF(C22="Moderado (3)",3,IF(C22="Mayor (4)",4,IF(C22="Catastrófico (5)",5)))))*IF(D22="Raro (1)",1,IF(D22="Improbable (2)",2,IF(D22="Posible (3)",3,IF(D22="Probable (4)",4,IF(D22="Casi seguro (5)",5)))))</f>
        <v>4</v>
      </c>
      <c r="F22" s="78" t="str">
        <f aca="false">+IF(E22=1,"BAJA",IF(E22=4,"BAJA",IF(E22=3,"MODERADA",IF(E22=6,"MODERADA",IF(E22=5,"ALTA",IF(E22=8,"ALTA",IF(E22=9,"ALTA",IF(E22=10,"ALTA",IF(E22=11,"ALTA",IF(E22=12,"EXTREMA",IF(E22=15,"EXTREMA",IF(E22=16,"EXTREMA",IF(E22=20,"EXTREMA",IF(E22=25,"EXTREMA",IF(E22=2,"BAJA",)))))))))))))))</f>
        <v>BAJA</v>
      </c>
      <c r="G22" s="79" t="s">
        <v>166</v>
      </c>
      <c r="H22" s="79" t="s">
        <v>67</v>
      </c>
      <c r="I22" s="79" t="s">
        <v>68</v>
      </c>
      <c r="J22" s="79" t="s">
        <v>49</v>
      </c>
      <c r="K22" s="80" t="str">
        <f aca="false">+IF(J22=$IQ$2,F22,IF(J22=$IQ$3,F22,IF(J22=$IQ$4,IF(F22=$IN$6,$IN$5,IF(F22=$IN$5,$IN$4,IF(F22=$IN$4,$IN$3,IF(F22=$IN$3,$IN$2,F22)))),IF(J22=$IQ$5,IF(F22=$IN$6,$IN$5,IF(F22=$IN$5,$IN$4,IF(F22=$IN$4,$IN$3,IF(F22=$IN$3,$IN$2,F22))))))))</f>
        <v>BAJA</v>
      </c>
      <c r="L22" s="79" t="str">
        <f aca="false">+IF(K22="EXTREMA",$IO$5,IF(K22="ALTA",$IO$4,IF(K22="MODERADA",$IO$3,IF(K22="BAJA",$IO$2))))</f>
        <v>Asumir el riesgo</v>
      </c>
      <c r="M22" s="79" t="s">
        <v>167</v>
      </c>
      <c r="N22" s="79" t="s">
        <v>95</v>
      </c>
      <c r="O22" s="81" t="s">
        <v>76</v>
      </c>
      <c r="P22" s="82" t="s">
        <v>168</v>
      </c>
      <c r="Q22" s="79" t="s">
        <v>169</v>
      </c>
      <c r="R22" s="81" t="n">
        <v>41264</v>
      </c>
      <c r="S22" s="79" t="s">
        <v>2</v>
      </c>
      <c r="T22" s="79" t="s">
        <v>13</v>
      </c>
      <c r="U22" s="38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</row>
    <row r="23" s="39" customFormat="true" ht="62.25" hidden="false" customHeight="true" outlineLevel="0" collapsed="false">
      <c r="A23" s="74"/>
      <c r="B23" s="75" t="s">
        <v>170</v>
      </c>
      <c r="C23" s="76" t="s">
        <v>34</v>
      </c>
      <c r="D23" s="76" t="s">
        <v>15</v>
      </c>
      <c r="E23" s="77" t="n">
        <f aca="false">IF(C23="Insignificante (1)",1,IF(C23="Menor (2)",2,IF(C23="Moderado (3)",3,IF(C23="Mayor (4)",4,IF(C23="Catastrófico (5)",5)))))*IF(D23="Raro (1)",1,IF(D23="Improbable (2)",2,IF(D23="Posible (3)",3,IF(D23="Probable (4)",4,IF(D23="Casi seguro (5)",5)))))</f>
        <v>6</v>
      </c>
      <c r="F23" s="78" t="str">
        <f aca="false">+IF(E23=1,"BAJA",IF(E23=4,"BAJA",IF(E23=3,"MODERADA",IF(E23=6,"MODERADA",IF(E23=5,"ALTA",IF(E23=8,"ALTA",IF(E23=9,"ALTA",IF(E23=10,"ALTA",IF(E23=11,"ALTA",IF(E23=12,"EXTREMA",IF(E23=15,"EXTREMA",IF(E23=16,"EXTREMA",IF(E23=20,"EXTREMA",IF(E23=25,"EXTREMA",IF(E23=2,"BAJA",)))))))))))))))</f>
        <v>MODERADA</v>
      </c>
      <c r="G23" s="79" t="s">
        <v>171</v>
      </c>
      <c r="H23" s="79" t="s">
        <v>67</v>
      </c>
      <c r="I23" s="79" t="s">
        <v>85</v>
      </c>
      <c r="J23" s="79" t="s">
        <v>49</v>
      </c>
      <c r="K23" s="80" t="str">
        <f aca="false">+IF(J23=$IQ$2,F23,IF(J23=$IQ$3,F23,IF(J23=$IQ$4,IF(F23=$IN$6,$IN$5,IF(F23=$IN$5,$IN$4,IF(F23=$IN$4,$IN$3,IF(F23=$IN$3,$IN$2,F23)))),IF(J23=$IQ$5,IF(F23=$IN$6,$IN$5,IF(F23=$IN$5,$IN$4,IF(F23=$IN$4,$IN$3,IF(F23=$IN$3,$IN$2,F23))))))))</f>
        <v>BAJA</v>
      </c>
      <c r="L23" s="79" t="str">
        <f aca="false">+IF(K23="EXTREMA",$IO$5,IF(K23="ALTA",$IO$4,IF(K23="MODERADA",$IO$3,IF(K23="BAJA",$IO$2))))</f>
        <v>Asumir el riesgo</v>
      </c>
      <c r="M23" s="79" t="s">
        <v>172</v>
      </c>
      <c r="N23" s="79" t="s">
        <v>95</v>
      </c>
      <c r="O23" s="81" t="s">
        <v>76</v>
      </c>
      <c r="P23" s="82" t="s">
        <v>173</v>
      </c>
      <c r="Q23" s="79" t="s">
        <v>174</v>
      </c>
      <c r="R23" s="81" t="n">
        <v>41264</v>
      </c>
      <c r="S23" s="79" t="s">
        <v>2</v>
      </c>
      <c r="T23" s="79" t="s">
        <v>13</v>
      </c>
      <c r="U23" s="38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</row>
    <row r="24" s="39" customFormat="true" ht="62.25" hidden="false" customHeight="true" outlineLevel="0" collapsed="false">
      <c r="A24" s="74"/>
      <c r="B24" s="75" t="s">
        <v>175</v>
      </c>
      <c r="C24" s="76" t="s">
        <v>27</v>
      </c>
      <c r="D24" s="76" t="s">
        <v>15</v>
      </c>
      <c r="E24" s="77" t="n">
        <f aca="false">IF(C24="Insignificante (1)",1,IF(C24="Menor (2)",2,IF(C24="Moderado (3)",3,IF(C24="Mayor (4)",4,IF(C24="Catastrófico (5)",5)))))*IF(D24="Raro (1)",1,IF(D24="Improbable (2)",2,IF(D24="Posible (3)",3,IF(D24="Probable (4)",4,IF(D24="Casi seguro (5)",5)))))</f>
        <v>4</v>
      </c>
      <c r="F24" s="78" t="str">
        <f aca="false">+IF(E24=1,"BAJA",IF(E24=4,"BAJA",IF(E24=3,"MODERADA",IF(E24=6,"MODERADA",IF(E24=5,"ALTA",IF(E24=8,"ALTA",IF(E24=9,"ALTA",IF(E24=10,"ALTA",IF(E24=11,"ALTA",IF(E24=12,"EXTREMA",IF(E24=15,"EXTREMA",IF(E24=16,"EXTREMA",IF(E24=20,"EXTREMA",IF(E24=25,"EXTREMA",IF(E24=2,"BAJA",)))))))))))))))</f>
        <v>BAJA</v>
      </c>
      <c r="G24" s="79" t="s">
        <v>176</v>
      </c>
      <c r="H24" s="79" t="s">
        <v>67</v>
      </c>
      <c r="I24" s="79" t="s">
        <v>73</v>
      </c>
      <c r="J24" s="79" t="s">
        <v>49</v>
      </c>
      <c r="K24" s="80" t="str">
        <f aca="false">+IF(J24=$IQ$2,F24,IF(J24=$IQ$3,F24,IF(J24=$IQ$4,IF(F24=$IN$6,$IN$5,IF(F24=$IN$5,$IN$4,IF(F24=$IN$4,$IN$3,IF(F24=$IN$3,$IN$2,F24)))),IF(J24=$IQ$5,IF(F24=$IN$6,$IN$5,IF(F24=$IN$5,$IN$4,IF(F24=$IN$4,$IN$3,IF(F24=$IN$3,$IN$2,F24))))))))</f>
        <v>BAJA</v>
      </c>
      <c r="L24" s="79" t="str">
        <f aca="false">+IF(K24="EXTREMA",$IO$5,IF(K24="ALTA",$IO$4,IF(K24="MODERADA",$IO$3,IF(K24="BAJA",$IO$2))))</f>
        <v>Asumir el riesgo</v>
      </c>
      <c r="M24" s="79" t="s">
        <v>177</v>
      </c>
      <c r="N24" s="79" t="s">
        <v>178</v>
      </c>
      <c r="O24" s="81" t="s">
        <v>76</v>
      </c>
      <c r="P24" s="79" t="s">
        <v>179</v>
      </c>
      <c r="Q24" s="79" t="s">
        <v>180</v>
      </c>
      <c r="R24" s="81" t="n">
        <v>41264</v>
      </c>
      <c r="S24" s="79" t="s">
        <v>2</v>
      </c>
      <c r="T24" s="79" t="s">
        <v>13</v>
      </c>
      <c r="U24" s="38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</row>
    <row r="25" s="39" customFormat="true" ht="77.25" hidden="false" customHeight="true" outlineLevel="0" collapsed="false">
      <c r="A25" s="44" t="s">
        <v>181</v>
      </c>
      <c r="B25" s="83" t="s">
        <v>182</v>
      </c>
      <c r="C25" s="46" t="s">
        <v>34</v>
      </c>
      <c r="D25" s="46" t="s">
        <v>25</v>
      </c>
      <c r="E25" s="47" t="n">
        <f aca="false">IF(C25="Insignificante (1)",1,IF(C25="Menor (2)",2,IF(C25="Moderado (3)",3,IF(C25="Mayor (4)",4,IF(C25="Catastrófico (5)",5)))))*IF(D25="Raro (1)",1,IF(D25="Improbable (2)",2,IF(D25="Posible (3)",3,IF(D25="Probable (4)",4,IF(D25="Casi seguro (5)",5)))))</f>
        <v>9</v>
      </c>
      <c r="F25" s="48" t="str">
        <f aca="false">+IF(E25=1,"BAJA",IF(E25=4,"BAJA",IF(E25=3,"MODERADA",IF(E25=6,"MODERADA",IF(E25=5,"ALTA",IF(E25=8,"ALTA",IF(E25=9,"ALTA",IF(E25=10,"ALTA",IF(E25=11,"ALTA",IF(E25=12,"EXTREMA",IF(E25=15,"EXTREMA",IF(E25=16,"EXTREMA",IF(E25=20,"EXTREMA",IF(E25=25,"EXTREMA",IF(E25=2,"BAJA",)))))))))))))))</f>
        <v>ALTA</v>
      </c>
      <c r="G25" s="49" t="s">
        <v>183</v>
      </c>
      <c r="H25" s="49" t="s">
        <v>67</v>
      </c>
      <c r="I25" s="49" t="s">
        <v>85</v>
      </c>
      <c r="J25" s="49" t="s">
        <v>30</v>
      </c>
      <c r="K25" s="50" t="str">
        <f aca="false">+IF(J25=$IQ$2,F25,IF(J25=$IQ$3,F25,IF(J25=$IQ$4,IF(F25=$IN$6,$IN$5,IF(F25=$IN$5,$IN$4,IF(F25=$IN$4,$IN$3,IF(F25=$IN$3,$IN$2,F25)))),IF(J25=$IQ$5,IF(F25=$IN$6,$IN$5,IF(F25=$IN$5,$IN$4,IF(F25=$IN$4,$IN$3,IF(F25=$IN$3,$IN$2,F25))))))))</f>
        <v>ALTA</v>
      </c>
      <c r="L25" s="49" t="str">
        <f aca="false">+IF(K25="EXTREMA",$IO$5,IF(K25="ALTA",$IO$4,IF(K25="MODERADA",$IO$3,IF(K25="BAJA",$IO$2))))</f>
        <v>Reducir el riesgo, Evitar, compartir o transferir</v>
      </c>
      <c r="M25" s="84" t="s">
        <v>184</v>
      </c>
      <c r="N25" s="49" t="s">
        <v>185</v>
      </c>
      <c r="O25" s="51" t="s">
        <v>186</v>
      </c>
      <c r="P25" s="85" t="s">
        <v>187</v>
      </c>
      <c r="Q25" s="84" t="s">
        <v>188</v>
      </c>
      <c r="R25" s="51" t="n">
        <v>41256</v>
      </c>
      <c r="S25" s="49" t="s">
        <v>13</v>
      </c>
      <c r="T25" s="49" t="s">
        <v>2</v>
      </c>
      <c r="U25" s="38" t="s">
        <v>147</v>
      </c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</row>
    <row r="26" s="39" customFormat="true" ht="177.75" hidden="false" customHeight="true" outlineLevel="0" collapsed="false">
      <c r="A26" s="44"/>
      <c r="B26" s="83" t="s">
        <v>189</v>
      </c>
      <c r="C26" s="46" t="s">
        <v>69</v>
      </c>
      <c r="D26" s="46" t="s">
        <v>32</v>
      </c>
      <c r="E26" s="47" t="n">
        <f aca="false">IF(C26="Insignificante (1)",1,IF(C26="Menor (2)",2,IF(C26="Moderado (3)",3,IF(C26="Mayor (4)",4,IF(C26="Catastrófico (5)",5)))))*IF(D26="Raro (1)",1,IF(D26="Improbable (2)",2,IF(D26="Posible (3)",3,IF(D26="Probable (4)",4,IF(D26="Casi seguro (5)",5)))))</f>
        <v>25</v>
      </c>
      <c r="F26" s="48" t="str">
        <f aca="false">+IF(E26=1,"BAJA",IF(E26=4,"BAJA",IF(E26=3,"MODERADA",IF(E26=6,"MODERADA",IF(E26=5,"ALTA",IF(E26=8,"ALTA",IF(E26=9,"ALTA",IF(E26=10,"ALTA",IF(E26=11,"ALTA",IF(E26=12,"EXTREMA",IF(E26=15,"EXTREMA",IF(E26=16,"EXTREMA",IF(E26=20,"EXTREMA",IF(E26=25,"EXTREMA",IF(E26=2,"BAJA",)))))))))))))))</f>
        <v>EXTREMA</v>
      </c>
      <c r="G26" s="49" t="s">
        <v>190</v>
      </c>
      <c r="H26" s="49" t="s">
        <v>67</v>
      </c>
      <c r="I26" s="49" t="s">
        <v>68</v>
      </c>
      <c r="J26" s="49" t="s">
        <v>49</v>
      </c>
      <c r="K26" s="50" t="str">
        <f aca="false">+IF(J26=$IQ$2,F26,IF(J26=$IQ$3,F26,IF(J26=$IQ$4,IF(F26=$IN$6,$IN$5,IF(F26=$IN$5,$IN$4,IF(F26=$IN$4,$IN$3,IF(F26=$IN$3,$IN$2,F26)))),IF(J26=$IQ$5,IF(F26=$IN$6,$IN$5,IF(F26=$IN$5,$IN$4,IF(F26=$IN$4,$IN$3,IF(F26=$IN$3,$IN$2,F26))))))))</f>
        <v>ALTA</v>
      </c>
      <c r="L26" s="49" t="str">
        <f aca="false">+IF(K26="EXTREMA",$IO$5,IF(K26="ALTA",$IO$4,IF(K26="MODERADA",$IO$3,IF(K26="BAJA",$IO$2))))</f>
        <v>Reducir el riesgo, Evitar, compartir o transferir</v>
      </c>
      <c r="M26" s="84" t="s">
        <v>191</v>
      </c>
      <c r="N26" s="49" t="s">
        <v>192</v>
      </c>
      <c r="O26" s="51" t="s">
        <v>68</v>
      </c>
      <c r="P26" s="44" t="s">
        <v>193</v>
      </c>
      <c r="Q26" s="84" t="s">
        <v>194</v>
      </c>
      <c r="R26" s="51" t="n">
        <v>41256</v>
      </c>
      <c r="S26" s="49" t="s">
        <v>2</v>
      </c>
      <c r="T26" s="49" t="s">
        <v>13</v>
      </c>
      <c r="U26" s="38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</row>
    <row r="27" s="39" customFormat="true" ht="95.25" hidden="false" customHeight="true" outlineLevel="0" collapsed="false">
      <c r="A27" s="44"/>
      <c r="B27" s="83" t="s">
        <v>195</v>
      </c>
      <c r="C27" s="46" t="s">
        <v>34</v>
      </c>
      <c r="D27" s="46" t="s">
        <v>15</v>
      </c>
      <c r="E27" s="47" t="n">
        <f aca="false">IF(C27="Insignificante (1)",1,IF(C27="Menor (2)",2,IF(C27="Moderado (3)",3,IF(C27="Mayor (4)",4,IF(C27="Catastrófico (5)",5)))))*IF(D27="Raro (1)",1,IF(D27="Improbable (2)",2,IF(D27="Posible (3)",3,IF(D27="Probable (4)",4,IF(D27="Casi seguro (5)",5)))))</f>
        <v>6</v>
      </c>
      <c r="F27" s="48" t="str">
        <f aca="false">+IF(E27=1,"BAJA",IF(E27=4,"BAJA",IF(E27=3,"MODERADA",IF(E27=6,"MODERADA",IF(E27=5,"ALTA",IF(E27=8,"ALTA",IF(E27=9,"ALTA",IF(E27=10,"ALTA",IF(E27=11,"ALTA",IF(E27=12,"EXTREMA",IF(E27=15,"EXTREMA",IF(E27=16,"EXTREMA",IF(E27=20,"EXTREMA",IF(E27=25,"EXTREMA",IF(E27=2,"BAJA",)))))))))))))))</f>
        <v>MODERADA</v>
      </c>
      <c r="G27" s="49" t="s">
        <v>196</v>
      </c>
      <c r="H27" s="49" t="s">
        <v>67</v>
      </c>
      <c r="I27" s="49" t="s">
        <v>68</v>
      </c>
      <c r="J27" s="49" t="s">
        <v>49</v>
      </c>
      <c r="K27" s="50" t="str">
        <f aca="false">+IF(J27=$IQ$2,F27,IF(J27=$IQ$3,F27,IF(J27=$IQ$4,IF(F27=$IN$6,$IN$5,IF(F27=$IN$5,$IN$4,IF(F27=$IN$4,$IN$3,IF(F27=$IN$3,$IN$2,F27)))),IF(J27=$IQ$5,IF(F27=$IN$6,$IN$5,IF(F27=$IN$5,$IN$4,IF(F27=$IN$4,$IN$3,IF(F27=$IN$3,$IN$2,F27))))))))</f>
        <v>BAJA</v>
      </c>
      <c r="L27" s="49" t="str">
        <f aca="false">+IF(K27="EXTREMA",$IO$5,IF(K27="ALTA",$IO$4,IF(K27="MODERADA",$IO$3,IF(K27="BAJA",$IO$2))))</f>
        <v>Asumir el riesgo</v>
      </c>
      <c r="M27" s="84" t="s">
        <v>197</v>
      </c>
      <c r="N27" s="49" t="s">
        <v>198</v>
      </c>
      <c r="O27" s="51" t="s">
        <v>68</v>
      </c>
      <c r="P27" s="84" t="s">
        <v>199</v>
      </c>
      <c r="Q27" s="49" t="s">
        <v>200</v>
      </c>
      <c r="R27" s="51" t="n">
        <v>41621</v>
      </c>
      <c r="S27" s="49" t="s">
        <v>2</v>
      </c>
      <c r="T27" s="49" t="s">
        <v>13</v>
      </c>
      <c r="U27" s="38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</row>
    <row r="28" s="39" customFormat="true" ht="62.25" hidden="false" customHeight="true" outlineLevel="0" collapsed="false">
      <c r="A28" s="44"/>
      <c r="B28" s="83" t="s">
        <v>201</v>
      </c>
      <c r="C28" s="46" t="s">
        <v>69</v>
      </c>
      <c r="D28" s="46" t="s">
        <v>4</v>
      </c>
      <c r="E28" s="47" t="n">
        <f aca="false">IF(C28="Insignificante (1)",1,IF(C28="Menor (2)",2,IF(C28="Moderado (3)",3,IF(C28="Mayor (4)",4,IF(C28="Catastrófico (5)",5)))))*IF(D28="Raro (1)",1,IF(D28="Improbable (2)",2,IF(D28="Posible (3)",3,IF(D28="Probable (4)",4,IF(D28="Casi seguro (5)",5)))))</f>
        <v>5</v>
      </c>
      <c r="F28" s="48" t="str">
        <f aca="false">+IF(E28=1,"BAJA",IF(E28=4,"BAJA",IF(E28=3,"MODERADA",IF(E28=6,"MODERADA",IF(E28=5,"ALTA",IF(E28=8,"ALTA",IF(E28=9,"ALTA",IF(E28=10,"ALTA",IF(E28=11,"ALTA",IF(E28=12,"EXTREMA",IF(E28=15,"EXTREMA",IF(E28=16,"EXTREMA",IF(E28=20,"EXTREMA",IF(E28=25,"EXTREMA",IF(E28=2,"BAJA",)))))))))))))))</f>
        <v>ALTA</v>
      </c>
      <c r="G28" s="49" t="s">
        <v>202</v>
      </c>
      <c r="H28" s="49" t="s">
        <v>67</v>
      </c>
      <c r="I28" s="49" t="s">
        <v>5</v>
      </c>
      <c r="J28" s="49" t="s">
        <v>49</v>
      </c>
      <c r="K28" s="50" t="str">
        <f aca="false">+IF(J28=$IQ$2,F28,IF(J28=$IQ$3,F28,IF(J28=$IQ$4,IF(F28=$IN$6,$IN$5,IF(F28=$IN$5,$IN$4,IF(F28=$IN$4,$IN$3,IF(F28=$IN$3,$IN$2,F28)))),IF(J28=$IQ$5,IF(F28=$IN$6,$IN$5,IF(F28=$IN$5,$IN$4,IF(F28=$IN$4,$IN$3,IF(F28=$IN$3,$IN$2,F28))))))))</f>
        <v>MODERADA</v>
      </c>
      <c r="L28" s="49" t="str">
        <f aca="false">+IF(K28="EXTREMA",$IO$5,IF(K28="ALTA",$IO$4,IF(K28="MODERADA",$IO$3,IF(K28="BAJA",$IO$2))))</f>
        <v>Asumir el riesgo, Reducir el riesgo</v>
      </c>
      <c r="M28" s="84" t="s">
        <v>203</v>
      </c>
      <c r="N28" s="49" t="s">
        <v>185</v>
      </c>
      <c r="O28" s="51" t="s">
        <v>5</v>
      </c>
      <c r="P28" s="52" t="s">
        <v>204</v>
      </c>
      <c r="Q28" s="84" t="s">
        <v>205</v>
      </c>
      <c r="R28" s="51" t="n">
        <v>41256</v>
      </c>
      <c r="S28" s="49" t="s">
        <v>2</v>
      </c>
      <c r="T28" s="49" t="s">
        <v>13</v>
      </c>
      <c r="U28" s="38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</row>
    <row r="29" s="39" customFormat="true" ht="114" hidden="false" customHeight="true" outlineLevel="0" collapsed="false">
      <c r="A29" s="44"/>
      <c r="B29" s="83" t="s">
        <v>206</v>
      </c>
      <c r="C29" s="46" t="s">
        <v>69</v>
      </c>
      <c r="D29" s="46" t="s">
        <v>4</v>
      </c>
      <c r="E29" s="47" t="n">
        <f aca="false">IF(C29="Insignificante (1)",1,IF(C29="Menor (2)",2,IF(C29="Moderado (3)",3,IF(C29="Mayor (4)",4,IF(C29="Catastrófico (5)",5)))))*IF(D29="Raro (1)",1,IF(D29="Improbable (2)",2,IF(D29="Posible (3)",3,IF(D29="Probable (4)",4,IF(D29="Casi seguro (5)",5)))))</f>
        <v>5</v>
      </c>
      <c r="F29" s="48" t="str">
        <f aca="false">+IF(E29=1,"BAJA",IF(E29=4,"BAJA",IF(E29=3,"MODERADA",IF(E29=6,"MODERADA",IF(E29=5,"ALTA",IF(E29=8,"ALTA",IF(E29=9,"ALTA",IF(E29=10,"ALTA",IF(E29=11,"ALTA",IF(E29=12,"EXTREMA",IF(E29=15,"EXTREMA",IF(E29=16,"EXTREMA",IF(E29=20,"EXTREMA",IF(E29=25,"EXTREMA",IF(E29=2,"BAJA",)))))))))))))))</f>
        <v>ALTA</v>
      </c>
      <c r="G29" s="49" t="s">
        <v>207</v>
      </c>
      <c r="H29" s="49" t="s">
        <v>67</v>
      </c>
      <c r="I29" s="49" t="s">
        <v>68</v>
      </c>
      <c r="J29" s="49" t="s">
        <v>49</v>
      </c>
      <c r="K29" s="50" t="str">
        <f aca="false">+IF(J29=$IQ$2,F29,IF(J29=$IQ$3,F29,IF(J29=$IQ$4,IF(F29=$IN$6,$IN$5,IF(F29=$IN$5,$IN$4,IF(F29=$IN$4,$IN$3,IF(F29=$IN$3,$IN$2,F29)))),IF(J29=$IQ$5,IF(F29=$IN$6,$IN$5,IF(F29=$IN$5,$IN$4,IF(F29=$IN$4,$IN$3,IF(F29=$IN$3,$IN$2,F29))))))))</f>
        <v>MODERADA</v>
      </c>
      <c r="L29" s="49" t="str">
        <f aca="false">+IF(K29="EXTREMA",$IO$5,IF(K29="ALTA",$IO$4,IF(K29="MODERADA",$IO$3,IF(K29="BAJA",$IO$2))))</f>
        <v>Asumir el riesgo, Reducir el riesgo</v>
      </c>
      <c r="M29" s="84" t="s">
        <v>208</v>
      </c>
      <c r="N29" s="49" t="s">
        <v>209</v>
      </c>
      <c r="O29" s="51" t="s">
        <v>68</v>
      </c>
      <c r="P29" s="52" t="s">
        <v>210</v>
      </c>
      <c r="Q29" s="84" t="s">
        <v>211</v>
      </c>
      <c r="R29" s="51" t="n">
        <v>41256</v>
      </c>
      <c r="S29" s="49" t="s">
        <v>2</v>
      </c>
      <c r="T29" s="49" t="s">
        <v>13</v>
      </c>
      <c r="U29" s="38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</row>
    <row r="30" s="39" customFormat="true" ht="62.25" hidden="false" customHeight="true" outlineLevel="0" collapsed="false">
      <c r="A30" s="53" t="s">
        <v>212</v>
      </c>
      <c r="B30" s="54" t="s">
        <v>213</v>
      </c>
      <c r="C30" s="55" t="s">
        <v>69</v>
      </c>
      <c r="D30" s="55" t="s">
        <v>15</v>
      </c>
      <c r="E30" s="56" t="n">
        <f aca="false">IF(C30="Insignificante (1)",1,IF(C30="Menor (2)",2,IF(C30="Moderado (3)",3,IF(C30="Mayor (4)",4,IF(C30="Catastrófico (5)",5)))))*IF(D30="Raro (1)",1,IF(D30="Improbable (2)",2,IF(D30="Posible (3)",3,IF(D30="Probable (4)",4,IF(D30="Casi seguro (5)",5)))))</f>
        <v>10</v>
      </c>
      <c r="F30" s="57" t="str">
        <f aca="false">+IF(E30=1,"BAJA",IF(E30=4,"BAJA",IF(E30=3,"MODERADA",IF(E30=6,"MODERADA",IF(E30=5,"ALTA",IF(E30=8,"ALTA",IF(E30=9,"ALTA",IF(E30=10,"ALTA",IF(E30=11,"ALTA",IF(E30=12,"EXTREMA",IF(E30=15,"EXTREMA",IF(E30=16,"EXTREMA",IF(E30=20,"EXTREMA",IF(E30=25,"EXTREMA",IF(E30=2,"BAJA",)))))))))))))))</f>
        <v>ALTA</v>
      </c>
      <c r="G30" s="58" t="s">
        <v>214</v>
      </c>
      <c r="H30" s="58" t="s">
        <v>67</v>
      </c>
      <c r="I30" s="58" t="s">
        <v>68</v>
      </c>
      <c r="J30" s="58" t="s">
        <v>49</v>
      </c>
      <c r="K30" s="59" t="str">
        <f aca="false">+IF(J30=$IQ$2,F30,IF(J30=$IQ$3,F30,IF(J30=$IQ$4,IF(F30=$IN$6,$IN$5,IF(F30=$IN$5,$IN$4,IF(F30=$IN$4,$IN$3,IF(F30=$IN$3,$IN$2,F30)))),IF(J30=$IQ$5,IF(F30=$IN$6,$IN$5,IF(F30=$IN$5,$IN$4,IF(F30=$IN$4,$IN$3,IF(F30=$IN$3,$IN$2,F30))))))))</f>
        <v>MODERADA</v>
      </c>
      <c r="L30" s="58" t="str">
        <f aca="false">+IF(K30="EXTREMA",$IO$5,IF(K30="ALTA",$IO$4,IF(K30="MODERADA",$IO$3,IF(K30="BAJA",$IO$2))))</f>
        <v>Asumir el riesgo, Reducir el riesgo</v>
      </c>
      <c r="M30" s="58" t="s">
        <v>215</v>
      </c>
      <c r="N30" s="58" t="s">
        <v>216</v>
      </c>
      <c r="O30" s="60" t="s">
        <v>68</v>
      </c>
      <c r="P30" s="61" t="s">
        <v>217</v>
      </c>
      <c r="Q30" s="58" t="s">
        <v>218</v>
      </c>
      <c r="R30" s="60" t="n">
        <v>41264</v>
      </c>
      <c r="S30" s="58" t="s">
        <v>2</v>
      </c>
      <c r="T30" s="58" t="s">
        <v>13</v>
      </c>
      <c r="U30" s="38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</row>
    <row r="31" s="39" customFormat="true" ht="62.25" hidden="false" customHeight="true" outlineLevel="0" collapsed="false">
      <c r="A31" s="53"/>
      <c r="B31" s="54" t="s">
        <v>219</v>
      </c>
      <c r="C31" s="55" t="s">
        <v>34</v>
      </c>
      <c r="D31" s="55" t="s">
        <v>15</v>
      </c>
      <c r="E31" s="56" t="n">
        <f aca="false">IF(C31="Insignificante (1)",1,IF(C31="Menor (2)",2,IF(C31="Moderado (3)",3,IF(C31="Mayor (4)",4,IF(C31="Catastrófico (5)",5)))))*IF(D31="Raro (1)",1,IF(D31="Improbable (2)",2,IF(D31="Posible (3)",3,IF(D31="Probable (4)",4,IF(D31="Casi seguro (5)",5)))))</f>
        <v>6</v>
      </c>
      <c r="F31" s="57" t="str">
        <f aca="false">+IF(E31=1,"BAJA",IF(E31=4,"BAJA",IF(E31=3,"MODERADA",IF(E31=6,"MODERADA",IF(E31=5,"ALTA",IF(E31=8,"ALTA",IF(E31=9,"ALTA",IF(E31=10,"ALTA",IF(E31=11,"ALTA",IF(E31=12,"EXTREMA",IF(E31=15,"EXTREMA",IF(E31=16,"EXTREMA",IF(E31=20,"EXTREMA",IF(E31=25,"EXTREMA",IF(E31=2,"BAJA",)))))))))))))))</f>
        <v>MODERADA</v>
      </c>
      <c r="G31" s="58" t="s">
        <v>220</v>
      </c>
      <c r="H31" s="58" t="s">
        <v>67</v>
      </c>
      <c r="I31" s="58" t="s">
        <v>68</v>
      </c>
      <c r="J31" s="58" t="s">
        <v>49</v>
      </c>
      <c r="K31" s="59" t="str">
        <f aca="false">+IF(J31=$IQ$2,F31,IF(J31=$IQ$3,F31,IF(J31=$IQ$4,IF(F31=$IN$6,$IN$5,IF(F31=$IN$5,$IN$4,IF(F31=$IN$4,$IN$3,IF(F31=$IN$3,$IN$2,F31)))),IF(J31=$IQ$5,IF(F31=$IN$6,$IN$5,IF(F31=$IN$5,$IN$4,IF(F31=$IN$4,$IN$3,IF(F31=$IN$3,$IN$2,F31))))))))</f>
        <v>BAJA</v>
      </c>
      <c r="L31" s="58" t="str">
        <f aca="false">+IF(K31="EXTREMA",$IO$5,IF(K31="ALTA",$IO$4,IF(K31="MODERADA",$IO$3,IF(K31="BAJA",$IO$2))))</f>
        <v>Asumir el riesgo</v>
      </c>
      <c r="M31" s="58" t="s">
        <v>221</v>
      </c>
      <c r="N31" s="58" t="s">
        <v>216</v>
      </c>
      <c r="O31" s="60" t="s">
        <v>68</v>
      </c>
      <c r="P31" s="61" t="s">
        <v>222</v>
      </c>
      <c r="Q31" s="58" t="s">
        <v>218</v>
      </c>
      <c r="R31" s="60" t="n">
        <v>41264</v>
      </c>
      <c r="S31" s="58" t="s">
        <v>2</v>
      </c>
      <c r="T31" s="58" t="s">
        <v>13</v>
      </c>
      <c r="U31" s="38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</row>
    <row r="32" s="39" customFormat="true" ht="62.25" hidden="false" customHeight="true" outlineLevel="0" collapsed="false">
      <c r="A32" s="53"/>
      <c r="B32" s="54" t="s">
        <v>223</v>
      </c>
      <c r="C32" s="55" t="s">
        <v>34</v>
      </c>
      <c r="D32" s="55" t="s">
        <v>15</v>
      </c>
      <c r="E32" s="56" t="n">
        <f aca="false">IF(C32="Insignificante (1)",1,IF(C32="Menor (2)",2,IF(C32="Moderado (3)",3,IF(C32="Mayor (4)",4,IF(C32="Catastrófico (5)",5)))))*IF(D32="Raro (1)",1,IF(D32="Improbable (2)",2,IF(D32="Posible (3)",3,IF(D32="Probable (4)",4,IF(D32="Casi seguro (5)",5)))))</f>
        <v>6</v>
      </c>
      <c r="F32" s="57" t="str">
        <f aca="false">+IF(E32=1,"BAJA",IF(E32=4,"BAJA",IF(E32=3,"MODERADA",IF(E32=6,"MODERADA",IF(E32=5,"ALTA",IF(E32=8,"ALTA",IF(E32=9,"ALTA",IF(E32=10,"ALTA",IF(E32=11,"ALTA",IF(E32=12,"EXTREMA",IF(E32=15,"EXTREMA",IF(E32=16,"EXTREMA",IF(E32=20,"EXTREMA",IF(E32=25,"EXTREMA",IF(E32=2,"BAJA",)))))))))))))))</f>
        <v>MODERADA</v>
      </c>
      <c r="G32" s="58" t="s">
        <v>224</v>
      </c>
      <c r="H32" s="58" t="s">
        <v>67</v>
      </c>
      <c r="I32" s="58" t="s">
        <v>68</v>
      </c>
      <c r="J32" s="58" t="s">
        <v>49</v>
      </c>
      <c r="K32" s="59" t="str">
        <f aca="false">+IF(J32=$IQ$2,F32,IF(J32=$IQ$3,F32,IF(J32=$IQ$4,IF(F32=$IN$6,$IN$5,IF(F32=$IN$5,$IN$4,IF(F32=$IN$4,$IN$3,IF(F32=$IN$3,$IN$2,F32)))),IF(J32=$IQ$5,IF(F32=$IN$6,$IN$5,IF(F32=$IN$5,$IN$4,IF(F32=$IN$4,$IN$3,IF(F32=$IN$3,$IN$2,F32))))))))</f>
        <v>BAJA</v>
      </c>
      <c r="L32" s="58" t="str">
        <f aca="false">+IF(K32="EXTREMA",$IO$5,IF(K32="ALTA",$IO$4,IF(K32="MODERADA",$IO$3,IF(K32="BAJA",$IO$2))))</f>
        <v>Asumir el riesgo</v>
      </c>
      <c r="M32" s="58" t="s">
        <v>225</v>
      </c>
      <c r="N32" s="58" t="s">
        <v>216</v>
      </c>
      <c r="O32" s="60" t="s">
        <v>68</v>
      </c>
      <c r="P32" s="61" t="s">
        <v>226</v>
      </c>
      <c r="Q32" s="58" t="s">
        <v>218</v>
      </c>
      <c r="R32" s="60" t="n">
        <v>41264</v>
      </c>
      <c r="S32" s="58" t="s">
        <v>2</v>
      </c>
      <c r="T32" s="58" t="s">
        <v>13</v>
      </c>
      <c r="U32" s="38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</row>
    <row r="33" s="39" customFormat="true" ht="62.25" hidden="false" customHeight="true" outlineLevel="0" collapsed="false">
      <c r="A33" s="71" t="s">
        <v>227</v>
      </c>
      <c r="B33" s="63" t="s">
        <v>228</v>
      </c>
      <c r="C33" s="64" t="s">
        <v>69</v>
      </c>
      <c r="D33" s="64" t="s">
        <v>15</v>
      </c>
      <c r="E33" s="65" t="n">
        <f aca="false">IF(C33="Insignificante (1)",1,IF(C33="Menor (2)",2,IF(C33="Moderado (3)",3,IF(C33="Mayor (4)",4,IF(C33="Catastrófico (5)",5)))))*IF(D33="Raro (1)",1,IF(D33="Improbable (2)",2,IF(D33="Posible (3)",3,IF(D33="Probable (4)",4,IF(D33="Casi seguro (5)",5)))))</f>
        <v>10</v>
      </c>
      <c r="F33" s="66" t="str">
        <f aca="false">+IF(E33=1,"BAJA",IF(E33=4,"BAJA",IF(E33=3,"MODERADA",IF(E33=6,"MODERADA",IF(E33=5,"ALTA",IF(E33=8,"ALTA",IF(E33=9,"ALTA",IF(E33=10,"ALTA",IF(E33=11,"ALTA",IF(E33=12,"EXTREMA",IF(E33=15,"EXTREMA",IF(E33=16,"EXTREMA",IF(E33=20,"EXTREMA",IF(E33=25,"EXTREMA",IF(E33=2,"BAJA",)))))))))))))))</f>
        <v>ALTA</v>
      </c>
      <c r="G33" s="67" t="s">
        <v>229</v>
      </c>
      <c r="H33" s="67" t="s">
        <v>67</v>
      </c>
      <c r="I33" s="67" t="s">
        <v>44</v>
      </c>
      <c r="J33" s="67" t="s">
        <v>49</v>
      </c>
      <c r="K33" s="68" t="str">
        <f aca="false">+IF(J33=$IQ$2,F33,IF(J33=$IQ$3,F33,IF(J33=$IQ$4,IF(F33=$IN$6,$IN$5,IF(F33=$IN$5,$IN$4,IF(F33=$IN$4,$IN$3,IF(F33=$IN$3,$IN$2,F33)))),IF(J33=$IQ$5,IF(F33=$IN$6,$IN$5,IF(F33=$IN$5,$IN$4,IF(F33=$IN$4,$IN$3,IF(F33=$IN$3,$IN$2,F33))))))))</f>
        <v>MODERADA</v>
      </c>
      <c r="L33" s="67" t="str">
        <f aca="false">+IF(K33="EXTREMA",$IO$5,IF(K33="ALTA",$IO$4,IF(K33="MODERADA",$IO$3,IF(K33="BAJA",$IO$2))))</f>
        <v>Asumir el riesgo, Reducir el riesgo</v>
      </c>
      <c r="M33" s="67" t="s">
        <v>230</v>
      </c>
      <c r="N33" s="67" t="s">
        <v>231</v>
      </c>
      <c r="O33" s="70" t="s">
        <v>68</v>
      </c>
      <c r="P33" s="72" t="s">
        <v>232</v>
      </c>
      <c r="Q33" s="67" t="s">
        <v>233</v>
      </c>
      <c r="R33" s="70" t="n">
        <v>41257</v>
      </c>
      <c r="S33" s="67" t="s">
        <v>2</v>
      </c>
      <c r="T33" s="67" t="s">
        <v>13</v>
      </c>
      <c r="U33" s="38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</row>
    <row r="34" s="39" customFormat="true" ht="62.25" hidden="false" customHeight="true" outlineLevel="0" collapsed="false">
      <c r="A34" s="71"/>
      <c r="B34" s="63" t="s">
        <v>234</v>
      </c>
      <c r="C34" s="64" t="s">
        <v>69</v>
      </c>
      <c r="D34" s="64" t="s">
        <v>4</v>
      </c>
      <c r="E34" s="65" t="n">
        <f aca="false">IF(C34="Insignificante (1)",1,IF(C34="Menor (2)",2,IF(C34="Moderado (3)",3,IF(C34="Mayor (4)",4,IF(C34="Catastrófico (5)",5)))))*IF(D34="Raro (1)",1,IF(D34="Improbable (2)",2,IF(D34="Posible (3)",3,IF(D34="Probable (4)",4,IF(D34="Casi seguro (5)",5)))))</f>
        <v>5</v>
      </c>
      <c r="F34" s="66" t="str">
        <f aca="false">+IF(E34=1,"BAJA",IF(E34=4,"BAJA",IF(E34=3,"MODERADA",IF(E34=6,"MODERADA",IF(E34=5,"ALTA",IF(E34=8,"ALTA",IF(E34=9,"ALTA",IF(E34=10,"ALTA",IF(E34=11,"ALTA",IF(E34=12,"EXTREMA",IF(E34=15,"EXTREMA",IF(E34=16,"EXTREMA",IF(E34=20,"EXTREMA",IF(E34=25,"EXTREMA",IF(E34=2,"BAJA",)))))))))))))))</f>
        <v>ALTA</v>
      </c>
      <c r="G34" s="67" t="s">
        <v>235</v>
      </c>
      <c r="H34" s="67" t="s">
        <v>67</v>
      </c>
      <c r="I34" s="67" t="s">
        <v>73</v>
      </c>
      <c r="J34" s="67" t="s">
        <v>49</v>
      </c>
      <c r="K34" s="68" t="str">
        <f aca="false">+IF(J34=$IQ$2,F34,IF(J34=$IQ$3,F34,IF(J34=$IQ$4,IF(F34=$IN$6,$IN$5,IF(F34=$IN$5,$IN$4,IF(F34=$IN$4,$IN$3,IF(F34=$IN$3,$IN$2,F34)))),IF(J34=$IQ$5,IF(F34=$IN$6,$IN$5,IF(F34=$IN$5,$IN$4,IF(F34=$IN$4,$IN$3,IF(F34=$IN$3,$IN$2,F34))))))))</f>
        <v>MODERADA</v>
      </c>
      <c r="L34" s="67" t="str">
        <f aca="false">+IF(K34="EXTREMA",$IO$5,IF(K34="ALTA",$IO$4,IF(K34="MODERADA",$IO$3,IF(K34="BAJA",$IO$2))))</f>
        <v>Asumir el riesgo, Reducir el riesgo</v>
      </c>
      <c r="M34" s="67" t="s">
        <v>236</v>
      </c>
      <c r="N34" s="67" t="s">
        <v>231</v>
      </c>
      <c r="O34" s="70" t="s">
        <v>76</v>
      </c>
      <c r="P34" s="67" t="s">
        <v>237</v>
      </c>
      <c r="Q34" s="67" t="s">
        <v>238</v>
      </c>
      <c r="R34" s="70" t="n">
        <v>41264</v>
      </c>
      <c r="S34" s="67" t="s">
        <v>2</v>
      </c>
      <c r="T34" s="67" t="s">
        <v>13</v>
      </c>
      <c r="U34" s="38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</row>
    <row r="35" s="39" customFormat="true" ht="62.25" hidden="false" customHeight="true" outlineLevel="0" collapsed="false">
      <c r="A35" s="71"/>
      <c r="B35" s="63" t="s">
        <v>239</v>
      </c>
      <c r="C35" s="64" t="s">
        <v>69</v>
      </c>
      <c r="D35" s="64" t="s">
        <v>25</v>
      </c>
      <c r="E35" s="65" t="n">
        <f aca="false">IF(C35="Insignificante (1)",1,IF(C35="Menor (2)",2,IF(C35="Moderado (3)",3,IF(C35="Mayor (4)",4,IF(C35="Catastrófico (5)",5)))))*IF(D35="Raro (1)",1,IF(D35="Improbable (2)",2,IF(D35="Posible (3)",3,IF(D35="Probable (4)",4,IF(D35="Casi seguro (5)",5)))))</f>
        <v>15</v>
      </c>
      <c r="F35" s="66" t="str">
        <f aca="false">+IF(E35=1,"BAJA",IF(E35=4,"BAJA",IF(E35=3,"MODERADA",IF(E35=6,"MODERADA",IF(E35=5,"ALTA",IF(E35=8,"ALTA",IF(E35=9,"ALTA",IF(E35=10,"ALTA",IF(E35=11,"ALTA",IF(E35=12,"EXTREMA",IF(E35=15,"EXTREMA",IF(E35=16,"EXTREMA",IF(E35=20,"EXTREMA",IF(E35=25,"EXTREMA",IF(E35=2,"BAJA",)))))))))))))))</f>
        <v>EXTREMA</v>
      </c>
      <c r="G35" s="67" t="s">
        <v>240</v>
      </c>
      <c r="H35" s="67" t="s">
        <v>67</v>
      </c>
      <c r="I35" s="67" t="s">
        <v>73</v>
      </c>
      <c r="J35" s="67" t="s">
        <v>49</v>
      </c>
      <c r="K35" s="68" t="str">
        <f aca="false">+IF(J35=$IQ$2,F35,IF(J35=$IQ$3,F35,IF(J35=$IQ$4,IF(F35=$IN$6,$IN$5,IF(F35=$IN$5,$IN$4,IF(F35=$IN$4,$IN$3,IF(F35=$IN$3,$IN$2,F35)))),IF(J35=$IQ$5,IF(F35=$IN$6,$IN$5,IF(F35=$IN$5,$IN$4,IF(F35=$IN$4,$IN$3,IF(F35=$IN$3,$IN$2,F35))))))))</f>
        <v>ALTA</v>
      </c>
      <c r="L35" s="67" t="str">
        <f aca="false">+IF(K35="EXTREMA",$IO$5,IF(K35="ALTA",$IO$4,IF(K35="MODERADA",$IO$3,IF(K35="BAJA",$IO$2))))</f>
        <v>Reducir el riesgo, Evitar, compartir o transferir</v>
      </c>
      <c r="M35" s="67" t="s">
        <v>241</v>
      </c>
      <c r="N35" s="67" t="s">
        <v>231</v>
      </c>
      <c r="O35" s="70" t="s">
        <v>76</v>
      </c>
      <c r="P35" s="67" t="s">
        <v>242</v>
      </c>
      <c r="Q35" s="67" t="s">
        <v>243</v>
      </c>
      <c r="R35" s="70" t="n">
        <v>41264</v>
      </c>
      <c r="S35" s="67" t="s">
        <v>2</v>
      </c>
      <c r="T35" s="67" t="s">
        <v>13</v>
      </c>
      <c r="U35" s="38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</row>
    <row r="36" s="39" customFormat="true" ht="62.25" hidden="false" customHeight="true" outlineLevel="0" collapsed="false">
      <c r="A36" s="71"/>
      <c r="B36" s="63" t="s">
        <v>244</v>
      </c>
      <c r="C36" s="64" t="s">
        <v>34</v>
      </c>
      <c r="D36" s="64" t="s">
        <v>25</v>
      </c>
      <c r="E36" s="65" t="n">
        <f aca="false">IF(C36="Insignificante (1)",1,IF(C36="Menor (2)",2,IF(C36="Moderado (3)",3,IF(C36="Mayor (4)",4,IF(C36="Catastrófico (5)",5)))))*IF(D36="Raro (1)",1,IF(D36="Improbable (2)",2,IF(D36="Posible (3)",3,IF(D36="Probable (4)",4,IF(D36="Casi seguro (5)",5)))))</f>
        <v>9</v>
      </c>
      <c r="F36" s="66" t="str">
        <f aca="false">+IF(E36=1,"BAJA",IF(E36=4,"BAJA",IF(E36=3,"MODERADA",IF(E36=6,"MODERADA",IF(E36=5,"ALTA",IF(E36=8,"ALTA",IF(E36=9,"ALTA",IF(E36=10,"ALTA",IF(E36=11,"ALTA",IF(E36=12,"EXTREMA",IF(E36=15,"EXTREMA",IF(E36=16,"EXTREMA",IF(E36=20,"EXTREMA",IF(E36=25,"EXTREMA",IF(E36=2,"BAJA",)))))))))))))))</f>
        <v>ALTA</v>
      </c>
      <c r="G36" s="67" t="s">
        <v>245</v>
      </c>
      <c r="H36" s="67" t="s">
        <v>67</v>
      </c>
      <c r="I36" s="67" t="s">
        <v>73</v>
      </c>
      <c r="J36" s="67" t="s">
        <v>49</v>
      </c>
      <c r="K36" s="68" t="str">
        <f aca="false">+IF(J36=$IQ$2,F36,IF(J36=$IQ$3,F36,IF(J36=$IQ$4,IF(F36=$IN$6,$IN$5,IF(F36=$IN$5,$IN$4,IF(F36=$IN$4,$IN$3,IF(F36=$IN$3,$IN$2,F36)))),IF(J36=$IQ$5,IF(F36=$IN$6,$IN$5,IF(F36=$IN$5,$IN$4,IF(F36=$IN$4,$IN$3,IF(F36=$IN$3,$IN$2,F36))))))))</f>
        <v>MODERADA</v>
      </c>
      <c r="L36" s="67" t="str">
        <f aca="false">+IF(K36="EXTREMA",$IO$5,IF(K36="ALTA",$IO$4,IF(K36="MODERADA",$IO$3,IF(K36="BAJA",$IO$2))))</f>
        <v>Asumir el riesgo, Reducir el riesgo</v>
      </c>
      <c r="M36" s="67" t="s">
        <v>246</v>
      </c>
      <c r="N36" s="67" t="s">
        <v>247</v>
      </c>
      <c r="O36" s="70" t="s">
        <v>76</v>
      </c>
      <c r="P36" s="72" t="s">
        <v>248</v>
      </c>
      <c r="Q36" s="67" t="s">
        <v>249</v>
      </c>
      <c r="R36" s="70" t="n">
        <v>41264</v>
      </c>
      <c r="S36" s="67" t="s">
        <v>2</v>
      </c>
      <c r="T36" s="67" t="s">
        <v>13</v>
      </c>
      <c r="U36" s="38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</row>
    <row r="37" s="39" customFormat="true" ht="62.25" hidden="false" customHeight="true" outlineLevel="0" collapsed="false">
      <c r="A37" s="71"/>
      <c r="B37" s="63" t="s">
        <v>250</v>
      </c>
      <c r="C37" s="64" t="s">
        <v>34</v>
      </c>
      <c r="D37" s="64" t="s">
        <v>15</v>
      </c>
      <c r="E37" s="65" t="n">
        <f aca="false">IF(C37="Insignificante (1)",1,IF(C37="Menor (2)",2,IF(C37="Moderado (3)",3,IF(C37="Mayor (4)",4,IF(C37="Catastrófico (5)",5)))))*IF(D37="Raro (1)",1,IF(D37="Improbable (2)",2,IF(D37="Posible (3)",3,IF(D37="Probable (4)",4,IF(D37="Casi seguro (5)",5)))))</f>
        <v>6</v>
      </c>
      <c r="F37" s="66" t="str">
        <f aca="false">+IF(E37=1,"BAJA",IF(E37=4,"BAJA",IF(E37=3,"MODERADA",IF(E37=6,"MODERADA",IF(E37=5,"ALTA",IF(E37=8,"ALTA",IF(E37=9,"ALTA",IF(E37=10,"ALTA",IF(E37=11,"ALTA",IF(E37=12,"EXTREMA",IF(E37=15,"EXTREMA",IF(E37=16,"EXTREMA",IF(E37=20,"EXTREMA",IF(E37=25,"EXTREMA",IF(E37=2,"BAJA",)))))))))))))))</f>
        <v>MODERADA</v>
      </c>
      <c r="G37" s="67" t="s">
        <v>251</v>
      </c>
      <c r="H37" s="67" t="s">
        <v>67</v>
      </c>
      <c r="I37" s="67" t="s">
        <v>68</v>
      </c>
      <c r="J37" s="67" t="s">
        <v>49</v>
      </c>
      <c r="K37" s="68" t="str">
        <f aca="false">+IF(J37=$IQ$2,F37,IF(J37=$IQ$3,F37,IF(J37=$IQ$4,IF(F37=$IN$6,$IN$5,IF(F37=$IN$5,$IN$4,IF(F37=$IN$4,$IN$3,IF(F37=$IN$3,$IN$2,F37)))),IF(J37=$IQ$5,IF(F37=$IN$6,$IN$5,IF(F37=$IN$5,$IN$4,IF(F37=$IN$4,$IN$3,IF(F37=$IN$3,$IN$2,F37))))))))</f>
        <v>BAJA</v>
      </c>
      <c r="L37" s="67" t="str">
        <f aca="false">+IF(K37="EXTREMA",$IO$5,IF(K37="ALTA",$IO$4,IF(K37="MODERADA",$IO$3,IF(K37="BAJA",$IO$2))))</f>
        <v>Asumir el riesgo</v>
      </c>
      <c r="M37" s="67" t="s">
        <v>252</v>
      </c>
      <c r="N37" s="67" t="s">
        <v>231</v>
      </c>
      <c r="O37" s="70" t="s">
        <v>68</v>
      </c>
      <c r="P37" s="72" t="s">
        <v>253</v>
      </c>
      <c r="Q37" s="67" t="s">
        <v>254</v>
      </c>
      <c r="R37" s="70" t="n">
        <v>41264</v>
      </c>
      <c r="S37" s="67" t="s">
        <v>2</v>
      </c>
      <c r="T37" s="67" t="s">
        <v>13</v>
      </c>
      <c r="U37" s="38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</row>
    <row r="38" s="39" customFormat="true" ht="62.25" hidden="false" customHeight="true" outlineLevel="0" collapsed="false">
      <c r="A38" s="53" t="s">
        <v>255</v>
      </c>
      <c r="B38" s="54" t="s">
        <v>256</v>
      </c>
      <c r="C38" s="55" t="s">
        <v>34</v>
      </c>
      <c r="D38" s="55" t="s">
        <v>4</v>
      </c>
      <c r="E38" s="56" t="n">
        <f aca="false">IF(C38="Insignificante (1)",1,IF(C38="Menor (2)",2,IF(C38="Moderado (3)",3,IF(C38="Mayor (4)",4,IF(C38="Catastrófico (5)",5)))))*IF(D38="Raro (1)",1,IF(D38="Improbable (2)",2,IF(D38="Posible (3)",3,IF(D38="Probable (4)",4,IF(D38="Casi seguro (5)",5)))))</f>
        <v>3</v>
      </c>
      <c r="F38" s="57" t="str">
        <f aca="false">+IF(E38=1,"BAJA",IF(E38=4,"BAJA",IF(E38=3,"MODERADA",IF(E38=6,"MODERADA",IF(E38=5,"ALTA",IF(E38=8,"ALTA",IF(E38=9,"ALTA",IF(E38=10,"ALTA",IF(E38=11,"ALTA",IF(E38=12,"EXTREMA",IF(E38=15,"EXTREMA",IF(E38=16,"EXTREMA",IF(E38=20,"EXTREMA",IF(E38=25,"EXTREMA",IF(E38=2,"BAJA",)))))))))))))))</f>
        <v>MODERADA</v>
      </c>
      <c r="G38" s="58" t="s">
        <v>257</v>
      </c>
      <c r="H38" s="58" t="s">
        <v>67</v>
      </c>
      <c r="I38" s="58" t="s">
        <v>85</v>
      </c>
      <c r="J38" s="58" t="s">
        <v>49</v>
      </c>
      <c r="K38" s="59" t="str">
        <f aca="false">+IF(J38=$IQ$2,F38,IF(J38=$IQ$3,F38,IF(J38=$IQ$4,IF(F38=$IN$6,$IN$5,IF(F38=$IN$5,$IN$4,IF(F38=$IN$4,$IN$3,IF(F38=$IN$3,$IN$2,F38)))),IF(J38=$IQ$5,IF(F38=$IN$6,$IN$5,IF(F38=$IN$5,$IN$4,IF(F38=$IN$4,$IN$3,IF(F38=$IN$3,$IN$2,F38))))))))</f>
        <v>BAJA</v>
      </c>
      <c r="L38" s="58" t="str">
        <f aca="false">+IF(K38="EXTREMA",$IO$5,IF(K38="ALTA",$IO$4,IF(K38="MODERADA",$IO$3,IF(K38="BAJA",$IO$2))))</f>
        <v>Asumir el riesgo</v>
      </c>
      <c r="M38" s="58" t="s">
        <v>258</v>
      </c>
      <c r="N38" s="58" t="s">
        <v>259</v>
      </c>
      <c r="O38" s="60" t="s">
        <v>121</v>
      </c>
      <c r="P38" s="58" t="s">
        <v>260</v>
      </c>
      <c r="Q38" s="58" t="s">
        <v>261</v>
      </c>
      <c r="R38" s="60" t="n">
        <v>41256</v>
      </c>
      <c r="S38" s="58" t="s">
        <v>2</v>
      </c>
      <c r="T38" s="58" t="s">
        <v>13</v>
      </c>
      <c r="U38" s="38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</row>
    <row r="39" s="39" customFormat="true" ht="83.25" hidden="false" customHeight="true" outlineLevel="0" collapsed="false">
      <c r="A39" s="53"/>
      <c r="B39" s="54" t="s">
        <v>262</v>
      </c>
      <c r="C39" s="55" t="s">
        <v>34</v>
      </c>
      <c r="D39" s="55" t="s">
        <v>15</v>
      </c>
      <c r="E39" s="56" t="n">
        <f aca="false">IF(C39="Insignificante (1)",1,IF(C39="Menor (2)",2,IF(C39="Moderado (3)",3,IF(C39="Mayor (4)",4,IF(C39="Catastrófico (5)",5)))))*IF(D39="Raro (1)",1,IF(D39="Improbable (2)",2,IF(D39="Posible (3)",3,IF(D39="Probable (4)",4,IF(D39="Casi seguro (5)",5)))))</f>
        <v>6</v>
      </c>
      <c r="F39" s="57" t="str">
        <f aca="false">+IF(E39=1,"BAJA",IF(E39=4,"BAJA",IF(E39=3,"MODERADA",IF(E39=6,"MODERADA",IF(E39=5,"ALTA",IF(E39=8,"ALTA",IF(E39=9,"ALTA",IF(E39=10,"ALTA",IF(E39=11,"ALTA",IF(E39=12,"EXTREMA",IF(E39=15,"EXTREMA",IF(E39=16,"EXTREMA",IF(E39=20,"EXTREMA",IF(E39=25,"EXTREMA",IF(E39=2,"BAJA",)))))))))))))))</f>
        <v>MODERADA</v>
      </c>
      <c r="G39" s="58" t="s">
        <v>263</v>
      </c>
      <c r="H39" s="58" t="s">
        <v>67</v>
      </c>
      <c r="I39" s="58" t="s">
        <v>68</v>
      </c>
      <c r="J39" s="58" t="s">
        <v>49</v>
      </c>
      <c r="K39" s="59" t="str">
        <f aca="false">+IF(J39=$IQ$2,F39,IF(J39=$IQ$3,F39,IF(J39=$IQ$4,IF(F39=$IN$6,$IN$5,IF(F39=$IN$5,$IN$4,IF(F39=$IN$4,$IN$3,IF(F39=$IN$3,$IN$2,F39)))),IF(J39=$IQ$5,IF(F39=$IN$6,$IN$5,IF(F39=$IN$5,$IN$4,IF(F39=$IN$4,$IN$3,IF(F39=$IN$3,$IN$2,F39))))))))</f>
        <v>BAJA</v>
      </c>
      <c r="L39" s="58" t="str">
        <f aca="false">+IF(K39="EXTREMA",$IO$5,IF(K39="ALTA",$IO$4,IF(K39="MODERADA",$IO$3,IF(K39="BAJA",$IO$2))))</f>
        <v>Asumir el riesgo</v>
      </c>
      <c r="M39" s="58" t="s">
        <v>264</v>
      </c>
      <c r="N39" s="58" t="s">
        <v>259</v>
      </c>
      <c r="O39" s="60" t="s">
        <v>121</v>
      </c>
      <c r="P39" s="58" t="s">
        <v>265</v>
      </c>
      <c r="Q39" s="58" t="s">
        <v>261</v>
      </c>
      <c r="R39" s="60" t="n">
        <v>41256</v>
      </c>
      <c r="S39" s="58" t="s">
        <v>2</v>
      </c>
      <c r="T39" s="58" t="s">
        <v>13</v>
      </c>
      <c r="U39" s="38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</row>
    <row r="40" s="39" customFormat="true" ht="62.25" hidden="false" customHeight="true" outlineLevel="0" collapsed="false">
      <c r="A40" s="53"/>
      <c r="B40" s="54" t="s">
        <v>266</v>
      </c>
      <c r="C40" s="55" t="s">
        <v>34</v>
      </c>
      <c r="D40" s="55" t="s">
        <v>4</v>
      </c>
      <c r="E40" s="56" t="n">
        <f aca="false">IF(C40="Insignificante (1)",1,IF(C40="Menor (2)",2,IF(C40="Moderado (3)",3,IF(C40="Mayor (4)",4,IF(C40="Catastrófico (5)",5)))))*IF(D40="Raro (1)",1,IF(D40="Improbable (2)",2,IF(D40="Posible (3)",3,IF(D40="Probable (4)",4,IF(D40="Casi seguro (5)",5)))))</f>
        <v>3</v>
      </c>
      <c r="F40" s="57" t="str">
        <f aca="false">+IF(E40=1,"BAJA",IF(E40=4,"BAJA",IF(E40=3,"MODERADA",IF(E40=6,"MODERADA",IF(E40=5,"ALTA",IF(E40=8,"ALTA",IF(E40=9,"ALTA",IF(E40=10,"ALTA",IF(E40=11,"ALTA",IF(E40=12,"EXTREMA",IF(E40=15,"EXTREMA",IF(E40=16,"EXTREMA",IF(E40=20,"EXTREMA",IF(E40=25,"EXTREMA",IF(E40=2,"BAJA",)))))))))))))))</f>
        <v>MODERADA</v>
      </c>
      <c r="G40" s="58" t="s">
        <v>267</v>
      </c>
      <c r="H40" s="58" t="s">
        <v>67</v>
      </c>
      <c r="I40" s="58" t="s">
        <v>33</v>
      </c>
      <c r="J40" s="58" t="s">
        <v>49</v>
      </c>
      <c r="K40" s="59" t="str">
        <f aca="false">+IF(J40=$IQ$2,F40,IF(J40=$IQ$3,F40,IF(J40=$IQ$4,IF(F40=$IN$6,$IN$5,IF(F40=$IN$5,$IN$4,IF(F40=$IN$4,$IN$3,IF(F40=$IN$3,$IN$2,F40)))),IF(J40=$IQ$5,IF(F40=$IN$6,$IN$5,IF(F40=$IN$5,$IN$4,IF(F40=$IN$4,$IN$3,IF(F40=$IN$3,$IN$2,F40))))))))</f>
        <v>BAJA</v>
      </c>
      <c r="L40" s="58" t="str">
        <f aca="false">+IF(K40="EXTREMA",$IO$5,IF(K40="ALTA",$IO$4,IF(K40="MODERADA",$IO$3,IF(K40="BAJA",$IO$2))))</f>
        <v>Asumir el riesgo</v>
      </c>
      <c r="M40" s="58" t="s">
        <v>268</v>
      </c>
      <c r="N40" s="58" t="s">
        <v>259</v>
      </c>
      <c r="O40" s="60" t="s">
        <v>121</v>
      </c>
      <c r="P40" s="58" t="s">
        <v>269</v>
      </c>
      <c r="Q40" s="58" t="s">
        <v>270</v>
      </c>
      <c r="R40" s="60" t="n">
        <v>41256</v>
      </c>
      <c r="S40" s="58" t="s">
        <v>2</v>
      </c>
      <c r="T40" s="58" t="s">
        <v>13</v>
      </c>
      <c r="U40" s="38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</row>
    <row r="41" s="39" customFormat="true" ht="62.25" hidden="false" customHeight="true" outlineLevel="0" collapsed="false">
      <c r="A41" s="53"/>
      <c r="B41" s="54" t="s">
        <v>271</v>
      </c>
      <c r="C41" s="55" t="s">
        <v>34</v>
      </c>
      <c r="D41" s="55" t="s">
        <v>15</v>
      </c>
      <c r="E41" s="56" t="n">
        <f aca="false">IF(C41="Insignificante (1)",1,IF(C41="Menor (2)",2,IF(C41="Moderado (3)",3,IF(C41="Mayor (4)",4,IF(C41="Catastrófico (5)",5)))))*IF(D41="Raro (1)",1,IF(D41="Improbable (2)",2,IF(D41="Posible (3)",3,IF(D41="Probable (4)",4,IF(D41="Casi seguro (5)",5)))))</f>
        <v>6</v>
      </c>
      <c r="F41" s="57" t="str">
        <f aca="false">+IF(E41=1,"BAJA",IF(E41=4,"BAJA",IF(E41=3,"MODERADA",IF(E41=6,"MODERADA",IF(E41=5,"ALTA",IF(E41=8,"ALTA",IF(E41=9,"ALTA",IF(E41=10,"ALTA",IF(E41=11,"ALTA",IF(E41=12,"EXTREMA",IF(E41=15,"EXTREMA",IF(E41=16,"EXTREMA",IF(E41=20,"EXTREMA",IF(E41=25,"EXTREMA",IF(E41=2,"BAJA",)))))))))))))))</f>
        <v>MODERADA</v>
      </c>
      <c r="G41" s="58" t="s">
        <v>272</v>
      </c>
      <c r="H41" s="58" t="s">
        <v>67</v>
      </c>
      <c r="I41" s="58" t="s">
        <v>68</v>
      </c>
      <c r="J41" s="58" t="s">
        <v>49</v>
      </c>
      <c r="K41" s="59" t="str">
        <f aca="false">+IF(J41=$IQ$2,F41,IF(J41=$IQ$3,F41,IF(J41=$IQ$4,IF(F41=$IN$6,$IN$5,IF(F41=$IN$5,$IN$4,IF(F41=$IN$4,$IN$3,IF(F41=$IN$3,$IN$2,F41)))),IF(J41=$IQ$5,IF(F41=$IN$6,$IN$5,IF(F41=$IN$5,$IN$4,IF(F41=$IN$4,$IN$3,IF(F41=$IN$3,$IN$2,F41))))))))</f>
        <v>BAJA</v>
      </c>
      <c r="L41" s="58" t="str">
        <f aca="false">+IF(K41="EXTREMA",$IO$5,IF(K41="ALTA",$IO$4,IF(K41="MODERADA",$IO$3,IF(K41="BAJA",$IO$2))))</f>
        <v>Asumir el riesgo</v>
      </c>
      <c r="M41" s="58" t="s">
        <v>273</v>
      </c>
      <c r="N41" s="58" t="s">
        <v>259</v>
      </c>
      <c r="O41" s="60" t="s">
        <v>121</v>
      </c>
      <c r="P41" s="58" t="s">
        <v>274</v>
      </c>
      <c r="Q41" s="58" t="s">
        <v>270</v>
      </c>
      <c r="R41" s="60" t="n">
        <v>41256</v>
      </c>
      <c r="S41" s="58" t="s">
        <v>2</v>
      </c>
      <c r="T41" s="58" t="s">
        <v>13</v>
      </c>
      <c r="U41" s="38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</row>
    <row r="42" s="39" customFormat="true" ht="62.25" hidden="false" customHeight="true" outlineLevel="0" collapsed="false">
      <c r="A42" s="53"/>
      <c r="B42" s="54" t="s">
        <v>275</v>
      </c>
      <c r="C42" s="55" t="s">
        <v>34</v>
      </c>
      <c r="D42" s="55" t="s">
        <v>15</v>
      </c>
      <c r="E42" s="56" t="n">
        <f aca="false">IF(C42="Insignificante (1)",1,IF(C42="Menor (2)",2,IF(C42="Moderado (3)",3,IF(C42="Mayor (4)",4,IF(C42="Catastrófico (5)",5)))))*IF(D42="Raro (1)",1,IF(D42="Improbable (2)",2,IF(D42="Posible (3)",3,IF(D42="Probable (4)",4,IF(D42="Casi seguro (5)",5)))))</f>
        <v>6</v>
      </c>
      <c r="F42" s="57" t="str">
        <f aca="false">+IF(E42=1,"BAJA",IF(E42=4,"BAJA",IF(E42=3,"MODERADA",IF(E42=6,"MODERADA",IF(E42=5,"ALTA",IF(E42=8,"ALTA",IF(E42=9,"ALTA",IF(E42=10,"ALTA",IF(E42=11,"ALTA",IF(E42=12,"EXTREMA",IF(E42=15,"EXTREMA",IF(E42=16,"EXTREMA",IF(E42=20,"EXTREMA",IF(E42=25,"EXTREMA",IF(E42=2,"BAJA",)))))))))))))))</f>
        <v>MODERADA</v>
      </c>
      <c r="G42" s="58" t="s">
        <v>276</v>
      </c>
      <c r="H42" s="58" t="s">
        <v>67</v>
      </c>
      <c r="I42" s="58" t="s">
        <v>68</v>
      </c>
      <c r="J42" s="58" t="s">
        <v>49</v>
      </c>
      <c r="K42" s="59" t="str">
        <f aca="false">+IF(J42=$IQ$2,F42,IF(J42=$IQ$3,F42,IF(J42=$IQ$4,IF(F42=$IN$6,$IN$5,IF(F42=$IN$5,$IN$4,IF(F42=$IN$4,$IN$3,IF(F42=$IN$3,$IN$2,F42)))),IF(J42=$IQ$5,IF(F42=$IN$6,$IN$5,IF(F42=$IN$5,$IN$4,IF(F42=$IN$4,$IN$3,IF(F42=$IN$3,$IN$2,F42))))))))</f>
        <v>BAJA</v>
      </c>
      <c r="L42" s="58" t="str">
        <f aca="false">+IF(K42="EXTREMA",$IO$5,IF(K42="ALTA",$IO$4,IF(K42="MODERADA",$IO$3,IF(K42="BAJA",$IO$2))))</f>
        <v>Asumir el riesgo</v>
      </c>
      <c r="M42" s="58" t="s">
        <v>277</v>
      </c>
      <c r="N42" s="58" t="s">
        <v>259</v>
      </c>
      <c r="O42" s="60" t="s">
        <v>121</v>
      </c>
      <c r="P42" s="58" t="s">
        <v>278</v>
      </c>
      <c r="Q42" s="58" t="s">
        <v>270</v>
      </c>
      <c r="R42" s="60" t="n">
        <v>41256</v>
      </c>
      <c r="S42" s="58" t="s">
        <v>2</v>
      </c>
      <c r="T42" s="58" t="s">
        <v>13</v>
      </c>
      <c r="U42" s="38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</row>
    <row r="43" s="39" customFormat="true" ht="62.25" hidden="false" customHeight="true" outlineLevel="0" collapsed="false">
      <c r="A43" s="53"/>
      <c r="B43" s="54" t="s">
        <v>279</v>
      </c>
      <c r="C43" s="55" t="s">
        <v>69</v>
      </c>
      <c r="D43" s="55" t="s">
        <v>4</v>
      </c>
      <c r="E43" s="56" t="n">
        <f aca="false">IF(C43="Insignificante (1)",1,IF(C43="Menor (2)",2,IF(C43="Moderado (3)",3,IF(C43="Mayor (4)",4,IF(C43="Catastrófico (5)",5)))))*IF(D43="Raro (1)",1,IF(D43="Improbable (2)",2,IF(D43="Posible (3)",3,IF(D43="Probable (4)",4,IF(D43="Casi seguro (5)",5)))))</f>
        <v>5</v>
      </c>
      <c r="F43" s="57" t="str">
        <f aca="false">+IF(E43=1,"BAJA",IF(E43=4,"BAJA",IF(E43=3,"MODERADA",IF(E43=6,"MODERADA",IF(E43=5,"ALTA",IF(E43=8,"ALTA",IF(E43=9,"ALTA",IF(E43=10,"ALTA",IF(E43=11,"ALTA",IF(E43=12,"EXTREMA",IF(E43=15,"EXTREMA",IF(E43=16,"EXTREMA",IF(E43=20,"EXTREMA",IF(E43=25,"EXTREMA",IF(E43=2,"BAJA",)))))))))))))))</f>
        <v>ALTA</v>
      </c>
      <c r="G43" s="58" t="s">
        <v>280</v>
      </c>
      <c r="H43" s="58" t="s">
        <v>67</v>
      </c>
      <c r="I43" s="58" t="s">
        <v>5</v>
      </c>
      <c r="J43" s="58" t="s">
        <v>49</v>
      </c>
      <c r="K43" s="59" t="str">
        <f aca="false">+IF(J43=$IQ$2,F43,IF(J43=$IQ$3,F43,IF(J43=$IQ$4,IF(F43=$IN$6,$IN$5,IF(F43=$IN$5,$IN$4,IF(F43=$IN$4,$IN$3,IF(F43=$IN$3,$IN$2,F43)))),IF(J43=$IQ$5,IF(F43=$IN$6,$IN$5,IF(F43=$IN$5,$IN$4,IF(F43=$IN$4,$IN$3,IF(F43=$IN$3,$IN$2,F43))))))))</f>
        <v>MODERADA</v>
      </c>
      <c r="L43" s="58" t="str">
        <f aca="false">+IF(K43="EXTREMA",$IO$5,IF(K43="ALTA",$IO$4,IF(K43="MODERADA",$IO$3,IF(K43="BAJA",$IO$2))))</f>
        <v>Asumir el riesgo, Reducir el riesgo</v>
      </c>
      <c r="M43" s="58" t="s">
        <v>281</v>
      </c>
      <c r="N43" s="58" t="s">
        <v>259</v>
      </c>
      <c r="O43" s="60" t="s">
        <v>5</v>
      </c>
      <c r="P43" s="58" t="s">
        <v>282</v>
      </c>
      <c r="Q43" s="58" t="s">
        <v>218</v>
      </c>
      <c r="R43" s="60" t="n">
        <v>41256</v>
      </c>
      <c r="S43" s="58" t="s">
        <v>2</v>
      </c>
      <c r="T43" s="58" t="s">
        <v>13</v>
      </c>
      <c r="U43" s="38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</row>
    <row r="44" s="39" customFormat="true" ht="62.25" hidden="false" customHeight="true" outlineLevel="0" collapsed="false">
      <c r="A44" s="53"/>
      <c r="B44" s="54" t="s">
        <v>283</v>
      </c>
      <c r="C44" s="55" t="s">
        <v>69</v>
      </c>
      <c r="D44" s="55" t="s">
        <v>4</v>
      </c>
      <c r="E44" s="56" t="n">
        <f aca="false">IF(C44="Insignificante (1)",1,IF(C44="Menor (2)",2,IF(C44="Moderado (3)",3,IF(C44="Mayor (4)",4,IF(C44="Catastrófico (5)",5)))))*IF(D44="Raro (1)",1,IF(D44="Improbable (2)",2,IF(D44="Posible (3)",3,IF(D44="Probable (4)",4,IF(D44="Casi seguro (5)",5)))))</f>
        <v>5</v>
      </c>
      <c r="F44" s="57" t="str">
        <f aca="false">+IF(E44=1,"BAJA",IF(E44=4,"BAJA",IF(E44=3,"MODERADA",IF(E44=6,"MODERADA",IF(E44=5,"ALTA",IF(E44=8,"ALTA",IF(E44=9,"ALTA",IF(E44=10,"ALTA",IF(E44=11,"ALTA",IF(E44=12,"EXTREMA",IF(E44=15,"EXTREMA",IF(E44=16,"EXTREMA",IF(E44=20,"EXTREMA",IF(E44=25,"EXTREMA",IF(E44=2,"BAJA",)))))))))))))))</f>
        <v>ALTA</v>
      </c>
      <c r="G44" s="58" t="s">
        <v>284</v>
      </c>
      <c r="H44" s="58" t="s">
        <v>67</v>
      </c>
      <c r="I44" s="58" t="s">
        <v>68</v>
      </c>
      <c r="J44" s="58" t="s">
        <v>49</v>
      </c>
      <c r="K44" s="59" t="str">
        <f aca="false">+IF(J44=$IQ$2,F44,IF(J44=$IQ$3,F44,IF(J44=$IQ$4,IF(F44=$IN$6,$IN$5,IF(F44=$IN$5,$IN$4,IF(F44=$IN$4,$IN$3,IF(F44=$IN$3,$IN$2,F44)))),IF(J44=$IQ$5,IF(F44=$IN$6,$IN$5,IF(F44=$IN$5,$IN$4,IF(F44=$IN$4,$IN$3,IF(F44=$IN$3,$IN$2,F44))))))))</f>
        <v>MODERADA</v>
      </c>
      <c r="L44" s="58" t="str">
        <f aca="false">+IF(K44="EXTREMA",$IO$5,IF(K44="ALTA",$IO$4,IF(K44="MODERADA",$IO$3,IF(K44="BAJA",$IO$2))))</f>
        <v>Asumir el riesgo, Reducir el riesgo</v>
      </c>
      <c r="M44" s="58" t="s">
        <v>285</v>
      </c>
      <c r="N44" s="58" t="s">
        <v>259</v>
      </c>
      <c r="O44" s="60" t="s">
        <v>5</v>
      </c>
      <c r="P44" s="58" t="s">
        <v>286</v>
      </c>
      <c r="Q44" s="58" t="s">
        <v>218</v>
      </c>
      <c r="R44" s="60" t="n">
        <v>41256</v>
      </c>
      <c r="S44" s="58" t="s">
        <v>2</v>
      </c>
      <c r="T44" s="58" t="s">
        <v>13</v>
      </c>
      <c r="U44" s="38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</row>
    <row r="45" s="39" customFormat="true" ht="62.25" hidden="false" customHeight="true" outlineLevel="0" collapsed="false">
      <c r="A45" s="53"/>
      <c r="B45" s="54" t="s">
        <v>287</v>
      </c>
      <c r="C45" s="55" t="s">
        <v>34</v>
      </c>
      <c r="D45" s="55" t="s">
        <v>15</v>
      </c>
      <c r="E45" s="56" t="n">
        <f aca="false">IF(C45="Insignificante (1)",1,IF(C45="Menor (2)",2,IF(C45="Moderado (3)",3,IF(C45="Mayor (4)",4,IF(C45="Catastrófico (5)",5)))))*IF(D45="Raro (1)",1,IF(D45="Improbable (2)",2,IF(D45="Posible (3)",3,IF(D45="Probable (4)",4,IF(D45="Casi seguro (5)",5)))))</f>
        <v>6</v>
      </c>
      <c r="F45" s="57" t="str">
        <f aca="false">+IF(E45=1,"BAJA",IF(E45=4,"BAJA",IF(E45=3,"MODERADA",IF(E45=6,"MODERADA",IF(E45=5,"ALTA",IF(E45=8,"ALTA",IF(E45=9,"ALTA",IF(E45=10,"ALTA",IF(E45=11,"ALTA",IF(E45=12,"EXTREMA",IF(E45=15,"EXTREMA",IF(E45=16,"EXTREMA",IF(E45=20,"EXTREMA",IF(E45=25,"EXTREMA",IF(E45=2,"BAJA",)))))))))))))))</f>
        <v>MODERADA</v>
      </c>
      <c r="G45" s="58" t="s">
        <v>288</v>
      </c>
      <c r="H45" s="58" t="s">
        <v>67</v>
      </c>
      <c r="I45" s="58" t="s">
        <v>73</v>
      </c>
      <c r="J45" s="58" t="s">
        <v>49</v>
      </c>
      <c r="K45" s="59" t="str">
        <f aca="false">+IF(J45=$IQ$2,F45,IF(J45=$IQ$3,F45,IF(J45=$IQ$4,IF(F45=$IN$6,$IN$5,IF(F45=$IN$5,$IN$4,IF(F45=$IN$4,$IN$3,IF(F45=$IN$3,$IN$2,F45)))),IF(J45=$IQ$5,IF(F45=$IN$6,$IN$5,IF(F45=$IN$5,$IN$4,IF(F45=$IN$4,$IN$3,IF(F45=$IN$3,$IN$2,F45))))))))</f>
        <v>BAJA</v>
      </c>
      <c r="L45" s="58" t="str">
        <f aca="false">+IF(K45="EXTREMA",$IO$5,IF(K45="ALTA",$IO$4,IF(K45="MODERADA",$IO$3,IF(K45="BAJA",$IO$2))))</f>
        <v>Asumir el riesgo</v>
      </c>
      <c r="M45" s="58" t="s">
        <v>289</v>
      </c>
      <c r="N45" s="58" t="s">
        <v>259</v>
      </c>
      <c r="O45" s="60" t="s">
        <v>76</v>
      </c>
      <c r="P45" s="58" t="s">
        <v>290</v>
      </c>
      <c r="Q45" s="58" t="s">
        <v>218</v>
      </c>
      <c r="R45" s="60" t="n">
        <v>41256</v>
      </c>
      <c r="S45" s="58" t="s">
        <v>2</v>
      </c>
      <c r="T45" s="58" t="s">
        <v>13</v>
      </c>
      <c r="U45" s="38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</row>
    <row r="46" s="39" customFormat="true" ht="62.25" hidden="false" customHeight="true" outlineLevel="0" collapsed="false">
      <c r="A46" s="53"/>
      <c r="B46" s="54" t="s">
        <v>291</v>
      </c>
      <c r="C46" s="55" t="s">
        <v>69</v>
      </c>
      <c r="D46" s="55" t="s">
        <v>15</v>
      </c>
      <c r="E46" s="56" t="n">
        <f aca="false">IF(C46="Insignificante (1)",1,IF(C46="Menor (2)",2,IF(C46="Moderado (3)",3,IF(C46="Mayor (4)",4,IF(C46="Catastrófico (5)",5)))))*IF(D46="Raro (1)",1,IF(D46="Improbable (2)",2,IF(D46="Posible (3)",3,IF(D46="Probable (4)",4,IF(D46="Casi seguro (5)",5)))))</f>
        <v>10</v>
      </c>
      <c r="F46" s="57" t="str">
        <f aca="false">+IF(E46=1,"BAJA",IF(E46=4,"BAJA",IF(E46=3,"MODERADA",IF(E46=6,"MODERADA",IF(E46=5,"ALTA",IF(E46=8,"ALTA",IF(E46=9,"ALTA",IF(E46=10,"ALTA",IF(E46=11,"ALTA",IF(E46=12,"EXTREMA",IF(E46=15,"EXTREMA",IF(E46=16,"EXTREMA",IF(E46=20,"EXTREMA",IF(E46=25,"EXTREMA",IF(E46=2,"BAJA",)))))))))))))))</f>
        <v>ALTA</v>
      </c>
      <c r="G46" s="58" t="s">
        <v>292</v>
      </c>
      <c r="H46" s="58" t="s">
        <v>67</v>
      </c>
      <c r="I46" s="58" t="s">
        <v>16</v>
      </c>
      <c r="J46" s="58" t="s">
        <v>49</v>
      </c>
      <c r="K46" s="59" t="str">
        <f aca="false">+IF(J46=$IQ$2,F46,IF(J46=$IQ$3,F46,IF(J46=$IQ$4,IF(F46=$IN$6,$IN$5,IF(F46=$IN$5,$IN$4,IF(F46=$IN$4,$IN$3,IF(F46=$IN$3,$IN$2,F46)))),IF(J46=$IQ$5,IF(F46=$IN$6,$IN$5,IF(F46=$IN$5,$IN$4,IF(F46=$IN$4,$IN$3,IF(F46=$IN$3,$IN$2,F46))))))))</f>
        <v>MODERADA</v>
      </c>
      <c r="L46" s="58" t="str">
        <f aca="false">+IF(K46="EXTREMA",$IO$5,IF(K46="ALTA",$IO$4,IF(K46="MODERADA",$IO$3,IF(K46="BAJA",$IO$2))))</f>
        <v>Asumir el riesgo, Reducir el riesgo</v>
      </c>
      <c r="M46" s="58" t="s">
        <v>293</v>
      </c>
      <c r="N46" s="58" t="s">
        <v>259</v>
      </c>
      <c r="O46" s="60" t="s">
        <v>121</v>
      </c>
      <c r="P46" s="58" t="s">
        <v>294</v>
      </c>
      <c r="Q46" s="58" t="s">
        <v>218</v>
      </c>
      <c r="R46" s="60" t="n">
        <v>41256</v>
      </c>
      <c r="S46" s="58" t="s">
        <v>2</v>
      </c>
      <c r="T46" s="58" t="s">
        <v>13</v>
      </c>
      <c r="U46" s="38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</row>
    <row r="47" s="39" customFormat="true" ht="62.25" hidden="false" customHeight="true" outlineLevel="0" collapsed="false">
      <c r="A47" s="29" t="s">
        <v>295</v>
      </c>
      <c r="B47" s="86" t="s">
        <v>296</v>
      </c>
      <c r="C47" s="41" t="s">
        <v>69</v>
      </c>
      <c r="D47" s="41" t="s">
        <v>15</v>
      </c>
      <c r="E47" s="42" t="n">
        <f aca="false">IF(C47="Insignificante (1)",1,IF(C47="Menor (2)",2,IF(C47="Moderado (3)",3,IF(C47="Mayor (4)",4,IF(C47="Catastrófico (5)",5)))))*IF(D47="Raro (1)",1,IF(D47="Improbable (2)",2,IF(D47="Posible (3)",3,IF(D47="Probable (4)",4,IF(D47="Casi seguro (5)",5)))))</f>
        <v>10</v>
      </c>
      <c r="F47" s="43" t="str">
        <f aca="false">+IF(E47=1,"BAJA",IF(E47=4,"BAJA",IF(E47=3,"MODERADA",IF(E47=6,"MODERADA",IF(E47=5,"ALTA",IF(E47=8,"ALTA",IF(E47=9,"ALTA",IF(E47=10,"ALTA",IF(E47=11,"ALTA",IF(E47=12,"EXTREMA",IF(E47=15,"EXTREMA",IF(E47=16,"EXTREMA",IF(E47=20,"EXTREMA",IF(E47=25,"EXTREMA",IF(E47=2,"BAJA",)))))))))))))))</f>
        <v>ALTA</v>
      </c>
      <c r="G47" s="34" t="s">
        <v>297</v>
      </c>
      <c r="H47" s="34" t="s">
        <v>67</v>
      </c>
      <c r="I47" s="34" t="s">
        <v>68</v>
      </c>
      <c r="J47" s="34" t="s">
        <v>49</v>
      </c>
      <c r="K47" s="35" t="str">
        <f aca="false">+IF(J47=$IQ$2,F47,IF(J47=$IQ$3,F47,IF(J47=$IQ$4,IF(F47=$IN$6,$IN$5,IF(F47=$IN$5,$IN$4,IF(F47=$IN$4,$IN$3,IF(F47=$IN$3,$IN$2,F47)))),IF(J47=$IQ$5,IF(F47=$IN$6,$IN$5,IF(F47=$IN$5,$IN$4,IF(F47=$IN$4,$IN$3,IF(F47=$IN$3,$IN$2,F47))))))))</f>
        <v>MODERADA</v>
      </c>
      <c r="L47" s="34" t="str">
        <f aca="false">+IF(K47="EXTREMA",$IO$5,IF(K47="ALTA",$IO$4,IF(K47="MODERADA",$IO$3,IF(K47="BAJA",$IO$2))))</f>
        <v>Asumir el riesgo, Reducir el riesgo</v>
      </c>
      <c r="M47" s="34" t="s">
        <v>298</v>
      </c>
      <c r="N47" s="34" t="s">
        <v>231</v>
      </c>
      <c r="O47" s="36" t="s">
        <v>299</v>
      </c>
      <c r="P47" s="37" t="s">
        <v>300</v>
      </c>
      <c r="Q47" s="34" t="s">
        <v>301</v>
      </c>
      <c r="R47" s="36" t="n">
        <v>41257</v>
      </c>
      <c r="S47" s="34" t="s">
        <v>2</v>
      </c>
      <c r="T47" s="34" t="s">
        <v>13</v>
      </c>
      <c r="U47" s="38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</row>
    <row r="48" s="39" customFormat="true" ht="62.25" hidden="false" customHeight="true" outlineLevel="0" collapsed="false">
      <c r="A48" s="29"/>
      <c r="B48" s="86" t="s">
        <v>302</v>
      </c>
      <c r="C48" s="41" t="s">
        <v>34</v>
      </c>
      <c r="D48" s="41" t="s">
        <v>15</v>
      </c>
      <c r="E48" s="42" t="n">
        <f aca="false">IF(C48="Insignificante (1)",1,IF(C48="Menor (2)",2,IF(C48="Moderado (3)",3,IF(C48="Mayor (4)",4,IF(C48="Catastrófico (5)",5)))))*IF(D48="Raro (1)",1,IF(D48="Improbable (2)",2,IF(D48="Posible (3)",3,IF(D48="Probable (4)",4,IF(D48="Casi seguro (5)",5)))))</f>
        <v>6</v>
      </c>
      <c r="F48" s="43" t="str">
        <f aca="false">+IF(E48=1,"BAJA",IF(E48=4,"BAJA",IF(E48=3,"MODERADA",IF(E48=6,"MODERADA",IF(E48=5,"ALTA",IF(E48=8,"ALTA",IF(E48=9,"ALTA",IF(E48=10,"ALTA",IF(E48=11,"ALTA",IF(E48=12,"EXTREMA",IF(E48=15,"EXTREMA",IF(E48=16,"EXTREMA",IF(E48=20,"EXTREMA",IF(E48=25,"EXTREMA",IF(E48=2,"BAJA",)))))))))))))))</f>
        <v>MODERADA</v>
      </c>
      <c r="G48" s="34" t="s">
        <v>303</v>
      </c>
      <c r="H48" s="34" t="s">
        <v>67</v>
      </c>
      <c r="I48" s="34" t="s">
        <v>73</v>
      </c>
      <c r="J48" s="34" t="s">
        <v>49</v>
      </c>
      <c r="K48" s="35" t="str">
        <f aca="false">+IF(J48=$IQ$2,F48,IF(J48=$IQ$3,F48,IF(J48=$IQ$4,IF(F48=$IN$6,$IN$5,IF(F48=$IN$5,$IN$4,IF(F48=$IN$4,$IN$3,IF(F48=$IN$3,$IN$2,F48)))),IF(J48=$IQ$5,IF(F48=$IN$6,$IN$5,IF(F48=$IN$5,$IN$4,IF(F48=$IN$4,$IN$3,IF(F48=$IN$3,$IN$2,F48))))))))</f>
        <v>BAJA</v>
      </c>
      <c r="L48" s="34" t="str">
        <f aca="false">+IF(K48="EXTREMA",$IO$5,IF(K48="ALTA",$IO$4,IF(K48="MODERADA",$IO$3,IF(K48="BAJA",$IO$2))))</f>
        <v>Asumir el riesgo</v>
      </c>
      <c r="M48" s="34" t="s">
        <v>304</v>
      </c>
      <c r="N48" s="34" t="s">
        <v>231</v>
      </c>
      <c r="O48" s="36" t="s">
        <v>305</v>
      </c>
      <c r="P48" s="37" t="s">
        <v>306</v>
      </c>
      <c r="Q48" s="34" t="s">
        <v>301</v>
      </c>
      <c r="R48" s="36" t="n">
        <v>41257</v>
      </c>
      <c r="S48" s="34" t="s">
        <v>2</v>
      </c>
      <c r="T48" s="34" t="s">
        <v>13</v>
      </c>
      <c r="U48" s="38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</row>
    <row r="49" s="39" customFormat="true" ht="62.25" hidden="false" customHeight="true" outlineLevel="0" collapsed="false">
      <c r="A49" s="87" t="s">
        <v>307</v>
      </c>
      <c r="B49" s="88" t="s">
        <v>308</v>
      </c>
      <c r="C49" s="89" t="s">
        <v>27</v>
      </c>
      <c r="D49" s="89" t="s">
        <v>15</v>
      </c>
      <c r="E49" s="90" t="n">
        <f aca="false">IF(C49="Insignificante (1)",1,IF(C49="Menor (2)",2,IF(C49="Moderado (3)",3,IF(C49="Mayor (4)",4,IF(C49="Catastrófico (5)",5)))))*IF(D49="Raro (1)",1,IF(D49="Improbable (2)",2,IF(D49="Posible (3)",3,IF(D49="Probable (4)",4,IF(D49="Casi seguro (5)",5)))))</f>
        <v>4</v>
      </c>
      <c r="F49" s="91" t="str">
        <f aca="false">+IF(E49=1,"BAJA",IF(E49=4,"BAJA",IF(E49=3,"MODERADA",IF(E49=6,"MODERADA",IF(E49=5,"ALTA",IF(E49=8,"ALTA",IF(E49=9,"ALTA",IF(E49=10,"ALTA",IF(E49=11,"ALTA",IF(E49=12,"EXTREMA",IF(E49=15,"EXTREMA",IF(E49=16,"EXTREMA",IF(E49=20,"EXTREMA",IF(E49=25,"EXTREMA",IF(E49=2,"BAJA",)))))))))))))))</f>
        <v>BAJA</v>
      </c>
      <c r="G49" s="92" t="s">
        <v>309</v>
      </c>
      <c r="H49" s="92" t="s">
        <v>67</v>
      </c>
      <c r="I49" s="92" t="s">
        <v>68</v>
      </c>
      <c r="J49" s="92" t="s">
        <v>49</v>
      </c>
      <c r="K49" s="93" t="str">
        <f aca="false">+IF(J49=$IQ$2,F49,IF(J49=$IQ$3,F49,IF(J49=$IQ$4,IF(F49=$IN$6,$IN$5,IF(F49=$IN$5,$IN$4,IF(F49=$IN$4,$IN$3,IF(F49=$IN$3,$IN$2,F49)))),IF(J49=$IQ$5,IF(F49=$IN$6,$IN$5,IF(F49=$IN$5,$IN$4,IF(F49=$IN$4,$IN$3,IF(F49=$IN$3,$IN$2,F49))))))))</f>
        <v>BAJA</v>
      </c>
      <c r="L49" s="92" t="str">
        <f aca="false">+IF(K49="EXTREMA",$IO$5,IF(K49="ALTA",$IO$4,IF(K49="MODERADA",$IO$3,IF(K49="BAJA",$IO$2))))</f>
        <v>Asumir el riesgo</v>
      </c>
      <c r="M49" s="92" t="s">
        <v>310</v>
      </c>
      <c r="N49" s="92" t="s">
        <v>311</v>
      </c>
      <c r="O49" s="94" t="s">
        <v>68</v>
      </c>
      <c r="P49" s="92" t="s">
        <v>312</v>
      </c>
      <c r="Q49" s="92" t="s">
        <v>313</v>
      </c>
      <c r="R49" s="94" t="n">
        <v>41622</v>
      </c>
      <c r="S49" s="92" t="s">
        <v>2</v>
      </c>
      <c r="T49" s="92" t="s">
        <v>13</v>
      </c>
      <c r="U49" s="38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</row>
    <row r="50" s="39" customFormat="true" ht="62.25" hidden="false" customHeight="true" outlineLevel="0" collapsed="false">
      <c r="A50" s="87"/>
      <c r="B50" s="88" t="s">
        <v>314</v>
      </c>
      <c r="C50" s="89" t="s">
        <v>34</v>
      </c>
      <c r="D50" s="89" t="s">
        <v>15</v>
      </c>
      <c r="E50" s="90" t="n">
        <f aca="false">IF(C50="Insignificante (1)",1,IF(C50="Menor (2)",2,IF(C50="Moderado (3)",3,IF(C50="Mayor (4)",4,IF(C50="Catastrófico (5)",5)))))*IF(D50="Raro (1)",1,IF(D50="Improbable (2)",2,IF(D50="Posible (3)",3,IF(D50="Probable (4)",4,IF(D50="Casi seguro (5)",5)))))</f>
        <v>6</v>
      </c>
      <c r="F50" s="91" t="str">
        <f aca="false">+IF(E50=1,"BAJA",IF(E50=4,"BAJA",IF(E50=3,"MODERADA",IF(E50=6,"MODERADA",IF(E50=5,"ALTA",IF(E50=8,"ALTA",IF(E50=9,"ALTA",IF(E50=10,"ALTA",IF(E50=11,"ALTA",IF(E50=12,"EXTREMA",IF(E50=15,"EXTREMA",IF(E50=16,"EXTREMA",IF(E50=20,"EXTREMA",IF(E50=25,"EXTREMA",IF(E50=2,"BAJA",)))))))))))))))</f>
        <v>MODERADA</v>
      </c>
      <c r="G50" s="92" t="s">
        <v>315</v>
      </c>
      <c r="H50" s="92" t="s">
        <v>67</v>
      </c>
      <c r="I50" s="92" t="s">
        <v>5</v>
      </c>
      <c r="J50" s="92" t="s">
        <v>49</v>
      </c>
      <c r="K50" s="93" t="str">
        <f aca="false">+IF(J50=$IQ$2,F50,IF(J50=$IQ$3,F50,IF(J50=$IQ$4,IF(F50=$IN$6,$IN$5,IF(F50=$IN$5,$IN$4,IF(F50=$IN$4,$IN$3,IF(F50=$IN$3,$IN$2,F50)))),IF(J50=$IQ$5,IF(F50=$IN$6,$IN$5,IF(F50=$IN$5,$IN$4,IF(F50=$IN$4,$IN$3,IF(F50=$IN$3,$IN$2,F50))))))))</f>
        <v>BAJA</v>
      </c>
      <c r="L50" s="92" t="str">
        <f aca="false">+IF(K50="EXTREMA",$IO$5,IF(K50="ALTA",$IO$4,IF(K50="MODERADA",$IO$3,IF(K50="BAJA",$IO$2))))</f>
        <v>Asumir el riesgo</v>
      </c>
      <c r="M50" s="92" t="s">
        <v>316</v>
      </c>
      <c r="N50" s="92" t="s">
        <v>311</v>
      </c>
      <c r="O50" s="94" t="s">
        <v>5</v>
      </c>
      <c r="P50" s="92" t="s">
        <v>317</v>
      </c>
      <c r="Q50" s="92" t="s">
        <v>318</v>
      </c>
      <c r="R50" s="94" t="n">
        <v>41622</v>
      </c>
      <c r="S50" s="92" t="s">
        <v>2</v>
      </c>
      <c r="T50" s="92" t="s">
        <v>13</v>
      </c>
      <c r="U50" s="38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</row>
    <row r="51" s="39" customFormat="true" ht="62.25" hidden="false" customHeight="true" outlineLevel="0" collapsed="false">
      <c r="A51" s="44" t="s">
        <v>319</v>
      </c>
      <c r="B51" s="83" t="s">
        <v>320</v>
      </c>
      <c r="C51" s="46" t="s">
        <v>69</v>
      </c>
      <c r="D51" s="46" t="s">
        <v>15</v>
      </c>
      <c r="E51" s="47" t="n">
        <f aca="false">IF(C51="Insignificante (1)",1,IF(C51="Menor (2)",2,IF(C51="Moderado (3)",3,IF(C51="Mayor (4)",4,IF(C51="Catastrófico (5)",5)))))*IF(D51="Raro (1)",1,IF(D51="Improbable (2)",2,IF(D51="Posible (3)",3,IF(D51="Probable (4)",4,IF(D51="Casi seguro (5)",5)))))</f>
        <v>10</v>
      </c>
      <c r="F51" s="48" t="str">
        <f aca="false">+IF(E51=1,"BAJA",IF(E51=4,"BAJA",IF(E51=3,"MODERADA",IF(E51=6,"MODERADA",IF(E51=5,"ALTA",IF(E51=8,"ALTA",IF(E51=9,"ALTA",IF(E51=10,"ALTA",IF(E51=11,"ALTA",IF(E51=12,"EXTREMA",IF(E51=15,"EXTREMA",IF(E51=16,"EXTREMA",IF(E51=20,"EXTREMA",IF(E51=25,"EXTREMA",IF(E51=2,"BAJA",)))))))))))))))</f>
        <v>ALTA</v>
      </c>
      <c r="G51" s="49" t="s">
        <v>321</v>
      </c>
      <c r="H51" s="49" t="s">
        <v>67</v>
      </c>
      <c r="I51" s="49" t="s">
        <v>85</v>
      </c>
      <c r="J51" s="49" t="s">
        <v>49</v>
      </c>
      <c r="K51" s="50" t="str">
        <f aca="false">+IF(J51=$IQ$2,F51,IF(J51=$IQ$3,F51,IF(J51=$IQ$4,IF(F51=$IN$6,$IN$5,IF(F51=$IN$5,$IN$4,IF(F51=$IN$4,$IN$3,IF(F51=$IN$3,$IN$2,F51)))),IF(J51=$IQ$5,IF(F51=$IN$6,$IN$5,IF(F51=$IN$5,$IN$4,IF(F51=$IN$4,$IN$3,IF(F51=$IN$3,$IN$2,F51))))))))</f>
        <v>MODERADA</v>
      </c>
      <c r="L51" s="49" t="str">
        <f aca="false">+IF(K51="EXTREMA",$IO$5,IF(K51="ALTA",$IO$4,IF(K51="MODERADA",$IO$3,IF(K51="BAJA",$IO$2))))</f>
        <v>Asumir el riesgo, Reducir el riesgo</v>
      </c>
      <c r="M51" s="49" t="s">
        <v>322</v>
      </c>
      <c r="N51" s="49" t="s">
        <v>102</v>
      </c>
      <c r="O51" s="51" t="s">
        <v>323</v>
      </c>
      <c r="P51" s="85" t="s">
        <v>324</v>
      </c>
      <c r="Q51" s="49" t="s">
        <v>301</v>
      </c>
      <c r="R51" s="51" t="n">
        <v>41618</v>
      </c>
      <c r="S51" s="49" t="s">
        <v>2</v>
      </c>
      <c r="T51" s="49" t="s">
        <v>13</v>
      </c>
      <c r="U51" s="38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</row>
    <row r="52" s="39" customFormat="true" ht="62.25" hidden="false" customHeight="true" outlineLevel="0" collapsed="false">
      <c r="A52" s="53" t="s">
        <v>325</v>
      </c>
      <c r="B52" s="54" t="s">
        <v>326</v>
      </c>
      <c r="C52" s="55" t="s">
        <v>69</v>
      </c>
      <c r="D52" s="55" t="s">
        <v>15</v>
      </c>
      <c r="E52" s="56" t="n">
        <f aca="false">IF(C52="Insignificante (1)",1,IF(C52="Menor (2)",2,IF(C52="Moderado (3)",3,IF(C52="Mayor (4)",4,IF(C52="Catastrófico (5)",5)))))*IF(D52="Raro (1)",1,IF(D52="Improbable (2)",2,IF(D52="Posible (3)",3,IF(D52="Probable (4)",4,IF(D52="Casi seguro (5)",5)))))</f>
        <v>10</v>
      </c>
      <c r="F52" s="57" t="str">
        <f aca="false">+IF(E52=1,"BAJA",IF(E52=4,"BAJA",IF(E52=3,"MODERADA",IF(E52=6,"MODERADA",IF(E52=5,"ALTA",IF(E52=8,"ALTA",IF(E52=9,"ALTA",IF(E52=10,"ALTA",IF(E52=11,"ALTA",IF(E52=12,"EXTREMA",IF(E52=15,"EXTREMA",IF(E52=16,"EXTREMA",IF(E52=20,"EXTREMA",IF(E52=25,"EXTREMA",IF(E52=2,"BAJA",)))))))))))))))</f>
        <v>ALTA</v>
      </c>
      <c r="G52" s="58" t="s">
        <v>327</v>
      </c>
      <c r="H52" s="58" t="s">
        <v>67</v>
      </c>
      <c r="I52" s="58" t="s">
        <v>5</v>
      </c>
      <c r="J52" s="58" t="s">
        <v>49</v>
      </c>
      <c r="K52" s="59" t="str">
        <f aca="false">+IF(J52=$IQ$2,F52,IF(J52=$IQ$3,F52,IF(J52=$IQ$4,IF(F52=$IN$6,$IN$5,IF(F52=$IN$5,$IN$4,IF(F52=$IN$4,$IN$3,IF(F52=$IN$3,$IN$2,F52)))),IF(J52=$IQ$5,IF(F52=$IN$6,$IN$5,IF(F52=$IN$5,$IN$4,IF(F52=$IN$4,$IN$3,IF(F52=$IN$3,$IN$2,F52))))))))</f>
        <v>MODERADA</v>
      </c>
      <c r="L52" s="58" t="str">
        <f aca="false">+IF(K52="EXTREMA",$IO$5,IF(K52="ALTA",$IO$4,IF(K52="MODERADA",$IO$3,IF(K52="BAJA",$IO$2))))</f>
        <v>Asumir el riesgo, Reducir el riesgo</v>
      </c>
      <c r="M52" s="58" t="s">
        <v>328</v>
      </c>
      <c r="N52" s="58" t="s">
        <v>329</v>
      </c>
      <c r="O52" s="60" t="s">
        <v>5</v>
      </c>
      <c r="P52" s="95" t="s">
        <v>330</v>
      </c>
      <c r="Q52" s="58" t="s">
        <v>331</v>
      </c>
      <c r="R52" s="60" t="n">
        <v>41257</v>
      </c>
      <c r="S52" s="58" t="s">
        <v>2</v>
      </c>
      <c r="T52" s="58" t="s">
        <v>13</v>
      </c>
      <c r="U52" s="38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</row>
    <row r="53" s="39" customFormat="true" ht="62.25" hidden="false" customHeight="true" outlineLevel="0" collapsed="false">
      <c r="A53" s="53"/>
      <c r="B53" s="54" t="s">
        <v>332</v>
      </c>
      <c r="C53" s="55" t="s">
        <v>69</v>
      </c>
      <c r="D53" s="55" t="s">
        <v>15</v>
      </c>
      <c r="E53" s="56" t="n">
        <f aca="false">IF(C53="Insignificante (1)",1,IF(C53="Menor (2)",2,IF(C53="Moderado (3)",3,IF(C53="Mayor (4)",4,IF(C53="Catastrófico (5)",5)))))*IF(D53="Raro (1)",1,IF(D53="Improbable (2)",2,IF(D53="Posible (3)",3,IF(D53="Probable (4)",4,IF(D53="Casi seguro (5)",5)))))</f>
        <v>10</v>
      </c>
      <c r="F53" s="57" t="str">
        <f aca="false">+IF(E53=1,"BAJA",IF(E53=4,"BAJA",IF(E53=3,"MODERADA",IF(E53=6,"MODERADA",IF(E53=5,"ALTA",IF(E53=8,"ALTA",IF(E53=9,"ALTA",IF(E53=10,"ALTA",IF(E53=11,"ALTA",IF(E53=12,"EXTREMA",IF(E53=15,"EXTREMA",IF(E53=16,"EXTREMA",IF(E53=20,"EXTREMA",IF(E53=25,"EXTREMA",IF(E53=2,"BAJA",)))))))))))))))</f>
        <v>ALTA</v>
      </c>
      <c r="G53" s="58" t="s">
        <v>333</v>
      </c>
      <c r="H53" s="58" t="s">
        <v>67</v>
      </c>
      <c r="I53" s="58" t="s">
        <v>33</v>
      </c>
      <c r="J53" s="58" t="s">
        <v>49</v>
      </c>
      <c r="K53" s="59" t="str">
        <f aca="false">+IF(J53=$IQ$2,F53,IF(J53=$IQ$3,F53,IF(J53=$IQ$4,IF(F53=$IN$6,$IN$5,IF(F53=$IN$5,$IN$4,IF(F53=$IN$4,$IN$3,IF(F53=$IN$3,$IN$2,F53)))),IF(J53=$IQ$5,IF(F53=$IN$6,$IN$5,IF(F53=$IN$5,$IN$4,IF(F53=$IN$4,$IN$3,IF(F53=$IN$3,$IN$2,F53))))))))</f>
        <v>MODERADA</v>
      </c>
      <c r="L53" s="58" t="str">
        <f aca="false">+IF(K53="EXTREMA",$IO$5,IF(K53="ALTA",$IO$4,IF(K53="MODERADA",$IO$3,IF(K53="BAJA",$IO$2))))</f>
        <v>Asumir el riesgo, Reducir el riesgo</v>
      </c>
      <c r="M53" s="58" t="s">
        <v>334</v>
      </c>
      <c r="N53" s="58" t="s">
        <v>329</v>
      </c>
      <c r="O53" s="60" t="s">
        <v>33</v>
      </c>
      <c r="P53" s="61" t="s">
        <v>335</v>
      </c>
      <c r="Q53" s="58" t="s">
        <v>336</v>
      </c>
      <c r="R53" s="60" t="n">
        <v>41257</v>
      </c>
      <c r="S53" s="58" t="s">
        <v>2</v>
      </c>
      <c r="T53" s="58" t="s">
        <v>13</v>
      </c>
      <c r="U53" s="38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</row>
    <row r="54" s="39" customFormat="true" ht="81" hidden="false" customHeight="true" outlineLevel="0" collapsed="false">
      <c r="A54" s="37" t="s">
        <v>337</v>
      </c>
      <c r="B54" s="86" t="s">
        <v>338</v>
      </c>
      <c r="C54" s="41" t="s">
        <v>34</v>
      </c>
      <c r="D54" s="41" t="s">
        <v>25</v>
      </c>
      <c r="E54" s="42" t="n">
        <f aca="false">IF(C54="Insignificante (1)",1,IF(C54="Menor (2)",2,IF(C54="Moderado (3)",3,IF(C54="Mayor (4)",4,IF(C54="Catastrófico (5)",5)))))*IF(D54="Raro (1)",1,IF(D54="Improbable (2)",2,IF(D54="Posible (3)",3,IF(D54="Probable (4)",4,IF(D54="Casi seguro (5)",5)))))</f>
        <v>9</v>
      </c>
      <c r="F54" s="43" t="str">
        <f aca="false">+IF(E54=1,"BAJA",IF(E54=4,"BAJA",IF(E54=3,"MODERADA",IF(E54=6,"MODERADA",IF(E54=5,"ALTA",IF(E54=8,"ALTA",IF(E54=9,"ALTA",IF(E54=10,"ALTA",IF(E54=11,"ALTA",IF(E54=12,"EXTREMA",IF(E54=15,"EXTREMA",IF(E54=16,"EXTREMA",IF(E54=20,"EXTREMA",IF(E54=25,"EXTREMA",IF(E54=2,"BAJA",)))))))))))))))</f>
        <v>ALTA</v>
      </c>
      <c r="G54" s="34" t="s">
        <v>339</v>
      </c>
      <c r="H54" s="34" t="s">
        <v>67</v>
      </c>
      <c r="I54" s="34" t="s">
        <v>73</v>
      </c>
      <c r="J54" s="34" t="s">
        <v>49</v>
      </c>
      <c r="K54" s="35" t="str">
        <f aca="false">+IF(J54=$IQ$2,F54,IF(J54=$IQ$3,F54,IF(J54=$IQ$4,IF(F54=$IN$6,$IN$5,IF(F54=$IN$5,$IN$4,IF(F54=$IN$4,$IN$3,IF(F54=$IN$3,$IN$2,F54)))),IF(J54=$IQ$5,IF(F54=$IN$6,$IN$5,IF(F54=$IN$5,$IN$4,IF(F54=$IN$4,$IN$3,IF(F54=$IN$3,$IN$2,F54))))))))</f>
        <v>MODERADA</v>
      </c>
      <c r="L54" s="34" t="str">
        <f aca="false">+IF(K54="EXTREMA",$IO$5,IF(K54="ALTA",$IO$4,IF(K54="MODERADA",$IO$3,IF(K54="BAJA",$IO$2))))</f>
        <v>Asumir el riesgo, Reducir el riesgo</v>
      </c>
      <c r="M54" s="34" t="s">
        <v>340</v>
      </c>
      <c r="N54" s="34" t="s">
        <v>341</v>
      </c>
      <c r="O54" s="36" t="s">
        <v>44</v>
      </c>
      <c r="P54" s="34" t="s">
        <v>342</v>
      </c>
      <c r="Q54" s="34" t="s">
        <v>343</v>
      </c>
      <c r="R54" s="36" t="n">
        <v>41253</v>
      </c>
      <c r="S54" s="34" t="s">
        <v>2</v>
      </c>
      <c r="T54" s="34" t="s">
        <v>13</v>
      </c>
      <c r="U54" s="38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</row>
    <row r="55" s="39" customFormat="true" ht="76.5" hidden="false" customHeight="true" outlineLevel="0" collapsed="false">
      <c r="A55" s="37"/>
      <c r="B55" s="86" t="s">
        <v>344</v>
      </c>
      <c r="C55" s="41" t="s">
        <v>69</v>
      </c>
      <c r="D55" s="41" t="s">
        <v>15</v>
      </c>
      <c r="E55" s="42" t="n">
        <f aca="false">IF(C55="Insignificante (1)",1,IF(C55="Menor (2)",2,IF(C55="Moderado (3)",3,IF(C55="Mayor (4)",4,IF(C55="Catastrófico (5)",5)))))*IF(D55="Raro (1)",1,IF(D55="Improbable (2)",2,IF(D55="Posible (3)",3,IF(D55="Probable (4)",4,IF(D55="Casi seguro (5)",5)))))</f>
        <v>10</v>
      </c>
      <c r="F55" s="43" t="str">
        <f aca="false">+IF(E55=1,"BAJA",IF(E55=4,"BAJA",IF(E55=3,"MODERADA",IF(E55=6,"MODERADA",IF(E55=5,"ALTA",IF(E55=8,"ALTA",IF(E55=9,"ALTA",IF(E55=10,"ALTA",IF(E55=11,"ALTA",IF(E55=12,"EXTREMA",IF(E55=15,"EXTREMA",IF(E55=16,"EXTREMA",IF(E55=20,"EXTREMA",IF(E55=25,"EXTREMA",IF(E55=2,"BAJA",)))))))))))))))</f>
        <v>ALTA</v>
      </c>
      <c r="G55" s="34" t="s">
        <v>345</v>
      </c>
      <c r="H55" s="34" t="s">
        <v>67</v>
      </c>
      <c r="I55" s="34" t="s">
        <v>73</v>
      </c>
      <c r="J55" s="34" t="s">
        <v>49</v>
      </c>
      <c r="K55" s="35" t="str">
        <f aca="false">+IF(J55=$IQ$2,F55,IF(J55=$IQ$3,F55,IF(J55=$IQ$4,IF(F55=$IN$6,$IN$5,IF(F55=$IN$5,$IN$4,IF(F55=$IN$4,$IN$3,IF(F55=$IN$3,$IN$2,F55)))),IF(J55=$IQ$5,IF(F55=$IN$6,$IN$5,IF(F55=$IN$5,$IN$4,IF(F55=$IN$4,$IN$3,IF(F55=$IN$3,$IN$2,F55))))))))</f>
        <v>MODERADA</v>
      </c>
      <c r="L55" s="34" t="str">
        <f aca="false">+IF(K55="EXTREMA",$IO$5,IF(K55="ALTA",$IO$4,IF(K55="MODERADA",$IO$3,IF(K55="BAJA",$IO$2))))</f>
        <v>Asumir el riesgo, Reducir el riesgo</v>
      </c>
      <c r="M55" s="34" t="s">
        <v>346</v>
      </c>
      <c r="N55" s="34" t="s">
        <v>347</v>
      </c>
      <c r="O55" s="36" t="s">
        <v>68</v>
      </c>
      <c r="P55" s="96" t="s">
        <v>348</v>
      </c>
      <c r="Q55" s="34" t="s">
        <v>349</v>
      </c>
      <c r="R55" s="36" t="n">
        <v>41253</v>
      </c>
      <c r="S55" s="34" t="s">
        <v>2</v>
      </c>
      <c r="T55" s="34" t="s">
        <v>13</v>
      </c>
      <c r="U55" s="38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</row>
    <row r="56" s="39" customFormat="true" ht="62.25" hidden="false" customHeight="true" outlineLevel="0" collapsed="false">
      <c r="A56" s="37"/>
      <c r="B56" s="86" t="s">
        <v>350</v>
      </c>
      <c r="C56" s="41" t="s">
        <v>34</v>
      </c>
      <c r="D56" s="41" t="s">
        <v>25</v>
      </c>
      <c r="E56" s="42" t="n">
        <f aca="false">IF(C56="Insignificante (1)",1,IF(C56="Menor (2)",2,IF(C56="Moderado (3)",3,IF(C56="Mayor (4)",4,IF(C56="Catastrófico (5)",5)))))*IF(D56="Raro (1)",1,IF(D56="Improbable (2)",2,IF(D56="Posible (3)",3,IF(D56="Probable (4)",4,IF(D56="Casi seguro (5)",5)))))</f>
        <v>9</v>
      </c>
      <c r="F56" s="43" t="str">
        <f aca="false">+IF(E56=1,"BAJA",IF(E56=4,"BAJA",IF(E56=3,"MODERADA",IF(E56=6,"MODERADA",IF(E56=5,"ALTA",IF(E56=8,"ALTA",IF(E56=9,"ALTA",IF(E56=10,"ALTA",IF(E56=11,"ALTA",IF(E56=12,"EXTREMA",IF(E56=15,"EXTREMA",IF(E56=16,"EXTREMA",IF(E56=20,"EXTREMA",IF(E56=25,"EXTREMA",IF(E56=2,"BAJA",)))))))))))))))</f>
        <v>ALTA</v>
      </c>
      <c r="G56" s="34" t="s">
        <v>351</v>
      </c>
      <c r="H56" s="34" t="s">
        <v>67</v>
      </c>
      <c r="I56" s="34" t="s">
        <v>85</v>
      </c>
      <c r="J56" s="34" t="s">
        <v>49</v>
      </c>
      <c r="K56" s="35" t="str">
        <f aca="false">+IF(J56=$IQ$2,F56,IF(J56=$IQ$3,F56,IF(J56=$IQ$4,IF(F56=$IN$6,$IN$5,IF(F56=$IN$5,$IN$4,IF(F56=$IN$4,$IN$3,IF(F56=$IN$3,$IN$2,F56)))),IF(J56=$IQ$5,IF(F56=$IN$6,$IN$5,IF(F56=$IN$5,$IN$4,IF(F56=$IN$4,$IN$3,IF(F56=$IN$3,$IN$2,F56))))))))</f>
        <v>MODERADA</v>
      </c>
      <c r="L56" s="34" t="str">
        <f aca="false">+IF(K56="EXTREMA",$IO$5,IF(K56="ALTA",$IO$4,IF(K56="MODERADA",$IO$3,IF(K56="BAJA",$IO$2))))</f>
        <v>Asumir el riesgo, Reducir el riesgo</v>
      </c>
      <c r="M56" s="34" t="s">
        <v>352</v>
      </c>
      <c r="N56" s="34" t="s">
        <v>353</v>
      </c>
      <c r="O56" s="36" t="s">
        <v>121</v>
      </c>
      <c r="P56" s="34" t="s">
        <v>354</v>
      </c>
      <c r="Q56" s="34" t="s">
        <v>355</v>
      </c>
      <c r="R56" s="36" t="n">
        <v>41253</v>
      </c>
      <c r="S56" s="34" t="s">
        <v>2</v>
      </c>
      <c r="T56" s="34" t="s">
        <v>13</v>
      </c>
      <c r="U56" s="38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</row>
    <row r="57" s="39" customFormat="true" ht="62.25" hidden="false" customHeight="true" outlineLevel="0" collapsed="false">
      <c r="A57" s="37"/>
      <c r="B57" s="86" t="s">
        <v>356</v>
      </c>
      <c r="C57" s="41" t="s">
        <v>34</v>
      </c>
      <c r="D57" s="41" t="s">
        <v>25</v>
      </c>
      <c r="E57" s="42" t="n">
        <f aca="false">IF(C57="Insignificante (1)",1,IF(C57="Menor (2)",2,IF(C57="Moderado (3)",3,IF(C57="Mayor (4)",4,IF(C57="Catastrófico (5)",5)))))*IF(D57="Raro (1)",1,IF(D57="Improbable (2)",2,IF(D57="Posible (3)",3,IF(D57="Probable (4)",4,IF(D57="Casi seguro (5)",5)))))</f>
        <v>9</v>
      </c>
      <c r="F57" s="43" t="str">
        <f aca="false">+IF(E57=1,"BAJA",IF(E57=4,"BAJA",IF(E57=3,"MODERADA",IF(E57=6,"MODERADA",IF(E57=5,"ALTA",IF(E57=8,"ALTA",IF(E57=9,"ALTA",IF(E57=10,"ALTA",IF(E57=11,"ALTA",IF(E57=12,"EXTREMA",IF(E57=15,"EXTREMA",IF(E57=16,"EXTREMA",IF(E57=20,"EXTREMA",IF(E57=25,"EXTREMA",IF(E57=2,"BAJA",)))))))))))))))</f>
        <v>ALTA</v>
      </c>
      <c r="G57" s="34" t="s">
        <v>357</v>
      </c>
      <c r="H57" s="34" t="s">
        <v>67</v>
      </c>
      <c r="I57" s="34" t="s">
        <v>85</v>
      </c>
      <c r="J57" s="34" t="s">
        <v>49</v>
      </c>
      <c r="K57" s="35" t="str">
        <f aca="false">+IF(J57=$IQ$2,F57,IF(J57=$IQ$3,F57,IF(J57=$IQ$4,IF(F57=$IN$6,$IN$5,IF(F57=$IN$5,$IN$4,IF(F57=$IN$4,$IN$3,IF(F57=$IN$3,$IN$2,F57)))),IF(J57=$IQ$5,IF(F57=$IN$6,$IN$5,IF(F57=$IN$5,$IN$4,IF(F57=$IN$4,$IN$3,IF(F57=$IN$3,$IN$2,F57))))))))</f>
        <v>MODERADA</v>
      </c>
      <c r="L57" s="34" t="str">
        <f aca="false">+IF(K57="EXTREMA",$IO$5,IF(K57="ALTA",$IO$4,IF(K57="MODERADA",$IO$3,IF(K57="BAJA",$IO$2))))</f>
        <v>Asumir el riesgo, Reducir el riesgo</v>
      </c>
      <c r="M57" s="34" t="s">
        <v>358</v>
      </c>
      <c r="N57" s="34" t="s">
        <v>353</v>
      </c>
      <c r="O57" s="36" t="s">
        <v>121</v>
      </c>
      <c r="P57" s="96" t="s">
        <v>359</v>
      </c>
      <c r="Q57" s="34" t="s">
        <v>360</v>
      </c>
      <c r="R57" s="36" t="n">
        <v>41253</v>
      </c>
      <c r="S57" s="34" t="s">
        <v>2</v>
      </c>
      <c r="T57" s="34" t="s">
        <v>13</v>
      </c>
      <c r="U57" s="38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97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97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97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97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5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97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97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97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97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97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97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97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97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97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97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97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97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97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97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97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97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97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97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97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97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97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97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97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97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97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97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97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97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97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97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97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97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97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97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97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97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97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97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97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97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97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97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97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97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97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97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97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97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97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97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97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97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97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97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97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97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97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97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97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97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97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97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97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97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97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97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97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97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97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97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97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97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97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97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97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97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97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97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97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97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97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97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97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97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97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97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97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97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97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97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97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97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97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97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97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97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97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97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97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97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97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97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97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97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97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97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97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97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97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97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97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97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97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97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97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97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97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97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97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97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97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97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97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97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97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97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97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97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97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97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97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97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97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97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97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97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97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97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97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97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97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97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97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97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97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97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97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97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97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97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97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97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97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97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97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97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97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97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97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97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97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97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97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97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97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97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97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97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97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97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97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97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97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97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97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97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97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97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97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97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97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97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97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97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97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97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97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97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97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97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97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97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97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97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97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97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97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97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97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97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97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97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97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97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97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97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97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97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97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97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97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97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97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97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97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97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97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97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97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97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97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97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97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97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97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97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97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97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97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97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97"/>
      <c r="L292" s="3"/>
      <c r="M292" s="3"/>
      <c r="N292" s="3"/>
      <c r="O292" s="3"/>
      <c r="P292" s="3"/>
      <c r="Q292" s="3"/>
      <c r="R292" s="3"/>
      <c r="S292" s="3"/>
      <c r="T292" s="3"/>
    </row>
  </sheetData>
  <mergeCells count="27">
    <mergeCell ref="A1:A3"/>
    <mergeCell ref="B1:R1"/>
    <mergeCell ref="S1:T1"/>
    <mergeCell ref="IP1:IP5"/>
    <mergeCell ref="B2:R2"/>
    <mergeCell ref="S2:T2"/>
    <mergeCell ref="B3:R3"/>
    <mergeCell ref="S3:T3"/>
    <mergeCell ref="A4:T4"/>
    <mergeCell ref="A5:A6"/>
    <mergeCell ref="C5:F5"/>
    <mergeCell ref="G5:J5"/>
    <mergeCell ref="L5:P5"/>
    <mergeCell ref="Q5:T5"/>
    <mergeCell ref="A7:A9"/>
    <mergeCell ref="A11:A13"/>
    <mergeCell ref="A14:A17"/>
    <mergeCell ref="A18:A21"/>
    <mergeCell ref="A22:A24"/>
    <mergeCell ref="A25:A29"/>
    <mergeCell ref="A30:A32"/>
    <mergeCell ref="A33:A37"/>
    <mergeCell ref="A38:A46"/>
    <mergeCell ref="A47:A48"/>
    <mergeCell ref="A49:A50"/>
    <mergeCell ref="A52:A53"/>
    <mergeCell ref="A54:A57"/>
  </mergeCells>
  <conditionalFormatting sqref="S7:T48 S51:T57">
    <cfRule type="containsText" priority="2" operator="containsText" aboveAverage="0" equalAverage="0" bottom="0" percent="0" rank="0" text="SI" dxfId="0">
      <formula>NOT(ISERROR(SEARCH("SI",S7)))</formula>
    </cfRule>
  </conditionalFormatting>
  <conditionalFormatting sqref="S7:T48 S51:T57">
    <cfRule type="containsText" priority="3" operator="containsText" aboveAverage="0" equalAverage="0" bottom="0" percent="0" rank="0" text="NO" dxfId="1">
      <formula>NOT(ISERROR(SEARCH("NO",S7)))</formula>
    </cfRule>
  </conditionalFormatting>
  <conditionalFormatting sqref="T7:T48 T51:T57">
    <cfRule type="containsText" priority="4" operator="containsText" aboveAverage="0" equalAverage="0" bottom="0" percent="0" rank="0" text="SI" dxfId="2">
      <formula>NOT(ISERROR(SEARCH("SI",T7)))</formula>
    </cfRule>
  </conditionalFormatting>
  <conditionalFormatting sqref="T7:T48 T51:T57">
    <cfRule type="containsText" priority="5" operator="containsText" aboveAverage="0" equalAverage="0" bottom="0" percent="0" rank="0" text="NO" dxfId="3">
      <formula>NOT(ISERROR(SEARCH("NO",T7)))</formula>
    </cfRule>
  </conditionalFormatting>
  <conditionalFormatting sqref="F7:F48 F51:F57">
    <cfRule type="containsText" priority="6" operator="containsText" aboveAverage="0" equalAverage="0" bottom="0" percent="0" rank="0" text="EXTREMA" dxfId="4">
      <formula>NOT(ISERROR(SEARCH("EXTREMA",F7)))</formula>
    </cfRule>
  </conditionalFormatting>
  <conditionalFormatting sqref="F7:F48 K7:K48 K51:K57 F51:F57">
    <cfRule type="containsText" priority="7" operator="containsText" aboveAverage="0" equalAverage="0" bottom="0" percent="0" rank="0" text="MODERADA" dxfId="5">
      <formula>NOT(ISERROR(SEARCH("MODERADA",F7)))</formula>
    </cfRule>
  </conditionalFormatting>
  <conditionalFormatting sqref="F7:F48 F51:F57">
    <cfRule type="containsText" priority="8" operator="containsText" aboveAverage="0" equalAverage="0" bottom="0" percent="0" rank="0" text="ALTA" dxfId="6">
      <formula>NOT(ISERROR(SEARCH("ALTA",F7)))</formula>
    </cfRule>
  </conditionalFormatting>
  <conditionalFormatting sqref="F7:F48 F51:F57">
    <cfRule type="containsText" priority="9" operator="containsText" aboveAverage="0" equalAverage="0" bottom="0" percent="0" rank="0" text="BAJA" dxfId="7">
      <formula>NOT(ISERROR(SEARCH("BAJA",F7)))</formula>
    </cfRule>
  </conditionalFormatting>
  <conditionalFormatting sqref="K7:K48 K51:K57">
    <cfRule type="containsText" priority="10" operator="containsText" aboveAverage="0" equalAverage="0" bottom="0" percent="0" rank="0" text="MODERADA" dxfId="8">
      <formula>NOT(ISERROR(SEARCH("MODERADA",K7)))</formula>
    </cfRule>
    <cfRule type="containsText" priority="11" operator="containsText" aboveAverage="0" equalAverage="0" bottom="0" percent="0" rank="0" text="ALTA" dxfId="9">
      <formula>NOT(ISERROR(SEARCH("ALTA",K7)))</formula>
    </cfRule>
    <cfRule type="containsText" priority="12" operator="containsText" aboveAverage="0" equalAverage="0" bottom="0" percent="0" rank="0" text="EXTREMA" dxfId="10">
      <formula>NOT(ISERROR(SEARCH("EXTREMA",K7)))</formula>
    </cfRule>
    <cfRule type="containsText" priority="13" operator="containsText" aboveAverage="0" equalAverage="0" bottom="0" percent="0" rank="0" text="BAJA" dxfId="11">
      <formula>NOT(ISERROR(SEARCH("BAJA",K7)))</formula>
    </cfRule>
  </conditionalFormatting>
  <conditionalFormatting sqref="S25:T29">
    <cfRule type="containsText" priority="14" operator="containsText" aboveAverage="0" equalAverage="0" bottom="0" percent="0" rank="0" text="SI" dxfId="12">
      <formula>NOT(ISERROR(SEARCH("SI",S25)))</formula>
    </cfRule>
  </conditionalFormatting>
  <conditionalFormatting sqref="S25:T29">
    <cfRule type="containsText" priority="15" operator="containsText" aboveAverage="0" equalAverage="0" bottom="0" percent="0" rank="0" text="NO" dxfId="13">
      <formula>NOT(ISERROR(SEARCH("NO",S25)))</formula>
    </cfRule>
  </conditionalFormatting>
  <conditionalFormatting sqref="T25:T29">
    <cfRule type="containsText" priority="16" operator="containsText" aboveAverage="0" equalAverage="0" bottom="0" percent="0" rank="0" text="SI" dxfId="14">
      <formula>NOT(ISERROR(SEARCH("SI",T25)))</formula>
    </cfRule>
  </conditionalFormatting>
  <conditionalFormatting sqref="T25:T29">
    <cfRule type="containsText" priority="17" operator="containsText" aboveAverage="0" equalAverage="0" bottom="0" percent="0" rank="0" text="NO" dxfId="15">
      <formula>NOT(ISERROR(SEARCH("NO",T25)))</formula>
    </cfRule>
  </conditionalFormatting>
  <conditionalFormatting sqref="K25:K29">
    <cfRule type="containsText" priority="18" operator="containsText" aboveAverage="0" equalAverage="0" bottom="0" percent="0" rank="0" text="MODERADA" dxfId="16">
      <formula>NOT(ISERROR(SEARCH("MODERADA",K25)))</formula>
    </cfRule>
  </conditionalFormatting>
  <conditionalFormatting sqref="K25:K29">
    <cfRule type="containsText" priority="19" operator="containsText" aboveAverage="0" equalAverage="0" bottom="0" percent="0" rank="0" text="MODERADA" dxfId="17">
      <formula>NOT(ISERROR(SEARCH("MODERADA",K25)))</formula>
    </cfRule>
    <cfRule type="containsText" priority="20" operator="containsText" aboveAverage="0" equalAverage="0" bottom="0" percent="0" rank="0" text="ALTA" dxfId="18">
      <formula>NOT(ISERROR(SEARCH("ALTA",K25)))</formula>
    </cfRule>
    <cfRule type="containsText" priority="21" operator="containsText" aboveAverage="0" equalAverage="0" bottom="0" percent="0" rank="0" text="EXTREMA" dxfId="19">
      <formula>NOT(ISERROR(SEARCH("EXTREMA",K25)))</formula>
    </cfRule>
    <cfRule type="containsText" priority="22" operator="containsText" aboveAverage="0" equalAverage="0" bottom="0" percent="0" rank="0" text="BAJA" dxfId="20">
      <formula>NOT(ISERROR(SEARCH("BAJA",K25)))</formula>
    </cfRule>
  </conditionalFormatting>
  <conditionalFormatting sqref="S50:T50">
    <cfRule type="containsText" priority="23" operator="containsText" aboveAverage="0" equalAverage="0" bottom="0" percent="0" rank="0" text="SI" dxfId="21">
      <formula>NOT(ISERROR(SEARCH("SI",S50)))</formula>
    </cfRule>
  </conditionalFormatting>
  <conditionalFormatting sqref="S50:T50">
    <cfRule type="containsText" priority="24" operator="containsText" aboveAverage="0" equalAverage="0" bottom="0" percent="0" rank="0" text="NO" dxfId="22">
      <formula>NOT(ISERROR(SEARCH("NO",S50)))</formula>
    </cfRule>
  </conditionalFormatting>
  <conditionalFormatting sqref="T50">
    <cfRule type="containsText" priority="25" operator="containsText" aboveAverage="0" equalAverage="0" bottom="0" percent="0" rank="0" text="SI" dxfId="23">
      <formula>NOT(ISERROR(SEARCH("SI",T50)))</formula>
    </cfRule>
  </conditionalFormatting>
  <conditionalFormatting sqref="T50">
    <cfRule type="containsText" priority="26" operator="containsText" aboveAverage="0" equalAverage="0" bottom="0" percent="0" rank="0" text="NO" dxfId="24">
      <formula>NOT(ISERROR(SEARCH("NO",T50)))</formula>
    </cfRule>
  </conditionalFormatting>
  <conditionalFormatting sqref="F50">
    <cfRule type="containsText" priority="27" operator="containsText" aboveAverage="0" equalAverage="0" bottom="0" percent="0" rank="0" text="EXTREMA" dxfId="25">
      <formula>NOT(ISERROR(SEARCH("EXTREMA",F50)))</formula>
    </cfRule>
  </conditionalFormatting>
  <conditionalFormatting sqref="K50 F50">
    <cfRule type="containsText" priority="28" operator="containsText" aboveAverage="0" equalAverage="0" bottom="0" percent="0" rank="0" text="MODERADA" dxfId="26">
      <formula>NOT(ISERROR(SEARCH("MODERADA",F50)))</formula>
    </cfRule>
  </conditionalFormatting>
  <conditionalFormatting sqref="F50">
    <cfRule type="containsText" priority="29" operator="containsText" aboveAverage="0" equalAverage="0" bottom="0" percent="0" rank="0" text="ALTA" dxfId="27">
      <formula>NOT(ISERROR(SEARCH("ALTA",F50)))</formula>
    </cfRule>
  </conditionalFormatting>
  <conditionalFormatting sqref="F50">
    <cfRule type="containsText" priority="30" operator="containsText" aboveAverage="0" equalAverage="0" bottom="0" percent="0" rank="0" text="BAJA" dxfId="28">
      <formula>NOT(ISERROR(SEARCH("BAJA",F50)))</formula>
    </cfRule>
  </conditionalFormatting>
  <conditionalFormatting sqref="K50">
    <cfRule type="containsText" priority="31" operator="containsText" aboveAverage="0" equalAverage="0" bottom="0" percent="0" rank="0" text="MODERADA" dxfId="29">
      <formula>NOT(ISERROR(SEARCH("MODERADA",K50)))</formula>
    </cfRule>
    <cfRule type="containsText" priority="32" operator="containsText" aboveAverage="0" equalAverage="0" bottom="0" percent="0" rank="0" text="ALTA" dxfId="30">
      <formula>NOT(ISERROR(SEARCH("ALTA",K50)))</formula>
    </cfRule>
    <cfRule type="containsText" priority="33" operator="containsText" aboveAverage="0" equalAverage="0" bottom="0" percent="0" rank="0" text="EXTREMA" dxfId="31">
      <formula>NOT(ISERROR(SEARCH("EXTREMA",K50)))</formula>
    </cfRule>
    <cfRule type="containsText" priority="34" operator="containsText" aboveAverage="0" equalAverage="0" bottom="0" percent="0" rank="0" text="BAJA" dxfId="32">
      <formula>NOT(ISERROR(SEARCH("BAJA",K50)))</formula>
    </cfRule>
  </conditionalFormatting>
  <conditionalFormatting sqref="S49:T49">
    <cfRule type="containsText" priority="35" operator="containsText" aboveAverage="0" equalAverage="0" bottom="0" percent="0" rank="0" text="SI" dxfId="33">
      <formula>NOT(ISERROR(SEARCH("SI",S49)))</formula>
    </cfRule>
  </conditionalFormatting>
  <conditionalFormatting sqref="S49:T49">
    <cfRule type="containsText" priority="36" operator="containsText" aboveAverage="0" equalAverage="0" bottom="0" percent="0" rank="0" text="NO" dxfId="34">
      <formula>NOT(ISERROR(SEARCH("NO",S49)))</formula>
    </cfRule>
  </conditionalFormatting>
  <conditionalFormatting sqref="T49">
    <cfRule type="containsText" priority="37" operator="containsText" aboveAverage="0" equalAverage="0" bottom="0" percent="0" rank="0" text="SI" dxfId="35">
      <formula>NOT(ISERROR(SEARCH("SI",T49)))</formula>
    </cfRule>
  </conditionalFormatting>
  <conditionalFormatting sqref="T49">
    <cfRule type="containsText" priority="38" operator="containsText" aboveAverage="0" equalAverage="0" bottom="0" percent="0" rank="0" text="NO" dxfId="36">
      <formula>NOT(ISERROR(SEARCH("NO",T49)))</formula>
    </cfRule>
  </conditionalFormatting>
  <conditionalFormatting sqref="F49">
    <cfRule type="containsText" priority="39" operator="containsText" aboveAverage="0" equalAverage="0" bottom="0" percent="0" rank="0" text="EXTREMA" dxfId="37">
      <formula>NOT(ISERROR(SEARCH("EXTREMA",F49)))</formula>
    </cfRule>
  </conditionalFormatting>
  <conditionalFormatting sqref="K49 F49">
    <cfRule type="containsText" priority="40" operator="containsText" aboveAverage="0" equalAverage="0" bottom="0" percent="0" rank="0" text="MODERADA" dxfId="38">
      <formula>NOT(ISERROR(SEARCH("MODERADA",F49)))</formula>
    </cfRule>
  </conditionalFormatting>
  <conditionalFormatting sqref="F49">
    <cfRule type="containsText" priority="41" operator="containsText" aboveAverage="0" equalAverage="0" bottom="0" percent="0" rank="0" text="ALTA" dxfId="39">
      <formula>NOT(ISERROR(SEARCH("ALTA",F49)))</formula>
    </cfRule>
  </conditionalFormatting>
  <conditionalFormatting sqref="F49">
    <cfRule type="containsText" priority="42" operator="containsText" aboveAverage="0" equalAverage="0" bottom="0" percent="0" rank="0" text="BAJA" dxfId="40">
      <formula>NOT(ISERROR(SEARCH("BAJA",F49)))</formula>
    </cfRule>
  </conditionalFormatting>
  <conditionalFormatting sqref="K49">
    <cfRule type="containsText" priority="43" operator="containsText" aboveAverage="0" equalAverage="0" bottom="0" percent="0" rank="0" text="MODERADA" dxfId="41">
      <formula>NOT(ISERROR(SEARCH("MODERADA",K49)))</formula>
    </cfRule>
    <cfRule type="containsText" priority="44" operator="containsText" aboveAverage="0" equalAverage="0" bottom="0" percent="0" rank="0" text="ALTA" dxfId="42">
      <formula>NOT(ISERROR(SEARCH("ALTA",K49)))</formula>
    </cfRule>
    <cfRule type="containsText" priority="45" operator="containsText" aboveAverage="0" equalAverage="0" bottom="0" percent="0" rank="0" text="EXTREMA" dxfId="43">
      <formula>NOT(ISERROR(SEARCH("EXTREMA",K49)))</formula>
    </cfRule>
    <cfRule type="containsText" priority="46" operator="containsText" aboveAverage="0" equalAverage="0" bottom="0" percent="0" rank="0" text="BAJA" dxfId="44">
      <formula>NOT(ISERROR(SEARCH("BAJA",K49)))</formula>
    </cfRule>
  </conditionalFormatting>
  <dataValidations count="6">
    <dataValidation allowBlank="true" errorStyle="stop" operator="between" showDropDown="false" showErrorMessage="true" showInputMessage="true" sqref="J7:J57" type="list">
      <formula1>$IQ$2:$IQ$5</formula1>
      <formula2>0</formula2>
    </dataValidation>
    <dataValidation allowBlank="true" errorStyle="stop" operator="between" showDropDown="false" showErrorMessage="true" showInputMessage="true" sqref="S7:T57" type="list">
      <formula1>$W$1:$W$2</formula1>
      <formula2>0</formula2>
    </dataValidation>
    <dataValidation allowBlank="true" errorStyle="stop" operator="between" showDropDown="false" showErrorMessage="true" showInputMessage="true" sqref="C7:C57" type="list">
      <formula1>$Y$1:$Y$4</formula1>
      <formula2>0</formula2>
    </dataValidation>
    <dataValidation allowBlank="true" errorStyle="stop" operator="between" showDropDown="false" showErrorMessage="true" showInputMessage="true" sqref="D7:D57" type="list">
      <formula1>$Z$1:$Z$4</formula1>
      <formula2>0</formula2>
    </dataValidation>
    <dataValidation allowBlank="true" errorStyle="stop" operator="between" showDropDown="false" showErrorMessage="true" showInputMessage="true" sqref="H7:H57" type="list">
      <formula1>$Z$6:$Z$7</formula1>
      <formula2>0</formula2>
    </dataValidation>
    <dataValidation allowBlank="true" errorStyle="stop" operator="between" showDropDown="false" showErrorMessage="true" showInputMessage="true" sqref="I7:I57" type="list">
      <formula1>$AA$1:$AA$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77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4.2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37"/>
    <col collapsed="false" customWidth="true" hidden="false" outlineLevel="0" max="3" min="3" style="1" width="15.14"/>
    <col collapsed="false" customWidth="true" hidden="false" outlineLevel="0" max="4" min="4" style="1" width="18.42"/>
    <col collapsed="false" customWidth="true" hidden="false" outlineLevel="0" max="5" min="5" style="1" width="14.86"/>
    <col collapsed="false" customWidth="true" hidden="false" outlineLevel="0" max="6" min="6" style="1" width="16.43"/>
    <col collapsed="false" customWidth="true" hidden="false" outlineLevel="0" max="7" min="7" style="1" width="40.43"/>
    <col collapsed="false" customWidth="true" hidden="false" outlineLevel="0" max="8" min="8" style="1" width="12.42"/>
    <col collapsed="false" customWidth="true" hidden="false" outlineLevel="0" max="9" min="9" style="1" width="21.29"/>
    <col collapsed="false" customWidth="true" hidden="false" outlineLevel="0" max="10" min="10" style="1" width="27.42"/>
    <col collapsed="false" customWidth="true" hidden="false" outlineLevel="0" max="11" min="11" style="2" width="15.29"/>
    <col collapsed="false" customWidth="true" hidden="false" outlineLevel="0" max="12" min="12" style="1" width="21.14"/>
    <col collapsed="false" customWidth="true" hidden="false" outlineLevel="0" max="13" min="13" style="1" width="47.14"/>
    <col collapsed="false" customWidth="true" hidden="false" outlineLevel="0" max="14" min="14" style="1" width="42.14"/>
    <col collapsed="false" customWidth="true" hidden="false" outlineLevel="0" max="15" min="15" style="1" width="21.43"/>
    <col collapsed="false" customWidth="true" hidden="false" outlineLevel="0" max="16" min="16" style="1" width="49.57"/>
    <col collapsed="false" customWidth="true" hidden="false" outlineLevel="0" max="17" min="17" style="1" width="35.71"/>
    <col collapsed="false" customWidth="true" hidden="false" outlineLevel="0" max="18" min="18" style="1" width="32.86"/>
    <col collapsed="false" customWidth="true" hidden="false" outlineLevel="0" max="19" min="19" style="1" width="14.71"/>
    <col collapsed="false" customWidth="true" hidden="false" outlineLevel="0" max="20" min="20" style="1" width="14.14"/>
    <col collapsed="false" customWidth="true" hidden="false" outlineLevel="0" max="21" min="21" style="3" width="19.71"/>
    <col collapsed="false" customWidth="true" hidden="false" outlineLevel="0" max="22" min="22" style="3" width="142"/>
    <col collapsed="false" customWidth="false" hidden="false" outlineLevel="0" max="23" min="23" style="3" width="10.85"/>
    <col collapsed="false" customWidth="true" hidden="false" outlineLevel="0" max="24" min="24" style="3" width="24.42"/>
    <col collapsed="false" customWidth="true" hidden="false" outlineLevel="0" max="25" min="25" style="3" width="20"/>
    <col collapsed="false" customWidth="true" hidden="false" outlineLevel="0" max="26" min="26" style="3" width="19.29"/>
    <col collapsed="false" customWidth="true" hidden="false" outlineLevel="0" max="27" min="27" style="3" width="18.42"/>
    <col collapsed="false" customWidth="false" hidden="false" outlineLevel="0" max="123" min="28" style="3" width="10.85"/>
    <col collapsed="false" customWidth="false" hidden="false" outlineLevel="0" max="241" min="124" style="1" width="10.85"/>
    <col collapsed="false" customWidth="true" hidden="false" outlineLevel="0" max="242" min="242" style="1" width="9"/>
    <col collapsed="false" customWidth="true" hidden="false" outlineLevel="0" max="243" min="243" style="1" width="19.86"/>
    <col collapsed="false" customWidth="true" hidden="false" outlineLevel="0" max="244" min="244" style="1" width="22"/>
    <col collapsed="false" customWidth="true" hidden="false" outlineLevel="0" max="245" min="245" style="1" width="1.71"/>
    <col collapsed="false" customWidth="true" hidden="false" outlineLevel="0" max="246" min="246" style="1" width="1.85"/>
    <col collapsed="false" customWidth="true" hidden="false" outlineLevel="0" max="247" min="247" style="1" width="2"/>
    <col collapsed="false" customWidth="true" hidden="false" outlineLevel="0" max="248" min="248" style="1" width="27"/>
    <col collapsed="false" customWidth="true" hidden="false" outlineLevel="0" max="249" min="249" style="1" width="22"/>
    <col collapsed="false" customWidth="true" hidden="false" outlineLevel="0" max="250" min="250" style="1" width="4.29"/>
    <col collapsed="false" customWidth="true" hidden="false" outlineLevel="0" max="251" min="251" style="1" width="35.43"/>
    <col collapsed="false" customWidth="false" hidden="false" outlineLevel="0" max="16384" min="252" style="1" width="10.85"/>
  </cols>
  <sheetData>
    <row r="1" customFormat="false" ht="36" hidden="false" customHeight="true" outlineLevel="0" collapsed="false">
      <c r="A1" s="4"/>
      <c r="B1" s="5" t="s">
        <v>36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W1" s="3" t="s">
        <v>2</v>
      </c>
      <c r="Y1" s="7" t="s">
        <v>3</v>
      </c>
      <c r="Z1" s="3" t="s">
        <v>4</v>
      </c>
      <c r="AA1" s="3" t="s">
        <v>5</v>
      </c>
      <c r="II1" s="8" t="s">
        <v>6</v>
      </c>
      <c r="IJ1" s="8" t="s">
        <v>7</v>
      </c>
      <c r="IK1" s="8"/>
      <c r="IL1" s="8"/>
      <c r="IM1" s="8"/>
      <c r="IN1" s="8" t="s">
        <v>8</v>
      </c>
      <c r="IO1" s="8" t="s">
        <v>9</v>
      </c>
      <c r="IP1" s="9"/>
      <c r="IQ1" s="10" t="s">
        <v>10</v>
      </c>
    </row>
    <row r="2" customFormat="false" ht="38.25" hidden="false" customHeight="true" outlineLevel="0" collapsed="false">
      <c r="A2" s="4"/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6" t="s">
        <v>12</v>
      </c>
      <c r="T2" s="6"/>
      <c r="W2" s="3" t="s">
        <v>13</v>
      </c>
      <c r="Y2" s="7" t="s">
        <v>14</v>
      </c>
      <c r="Z2" s="3" t="s">
        <v>15</v>
      </c>
      <c r="AA2" s="3" t="s">
        <v>16</v>
      </c>
      <c r="II2" s="12" t="s">
        <v>17</v>
      </c>
      <c r="IJ2" s="12" t="s">
        <v>18</v>
      </c>
      <c r="IL2" s="12"/>
      <c r="IM2" s="12"/>
      <c r="IN2" s="12" t="s">
        <v>19</v>
      </c>
      <c r="IO2" s="12" t="s">
        <v>20</v>
      </c>
      <c r="IP2" s="9"/>
      <c r="IQ2" s="13" t="s">
        <v>21</v>
      </c>
    </row>
    <row r="3" customFormat="false" ht="45.75" hidden="false" customHeight="true" outlineLevel="0" collapsed="false">
      <c r="A3" s="4"/>
      <c r="B3" s="14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6" t="s">
        <v>23</v>
      </c>
      <c r="T3" s="6"/>
      <c r="Y3" s="7" t="s">
        <v>24</v>
      </c>
      <c r="Z3" s="3" t="s">
        <v>25</v>
      </c>
      <c r="AA3" s="3" t="s">
        <v>26</v>
      </c>
      <c r="II3" s="12" t="s">
        <v>15</v>
      </c>
      <c r="IJ3" s="12" t="s">
        <v>27</v>
      </c>
      <c r="IL3" s="12"/>
      <c r="IM3" s="12"/>
      <c r="IN3" s="12" t="s">
        <v>28</v>
      </c>
      <c r="IO3" s="12" t="s">
        <v>29</v>
      </c>
      <c r="IP3" s="9"/>
      <c r="IQ3" s="13" t="s">
        <v>30</v>
      </c>
    </row>
    <row r="4" customFormat="false" ht="16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Y4" s="7" t="s">
        <v>31</v>
      </c>
      <c r="Z4" s="3" t="s">
        <v>32</v>
      </c>
      <c r="AA4" s="3" t="s">
        <v>33</v>
      </c>
      <c r="II4" s="12" t="s">
        <v>25</v>
      </c>
      <c r="IJ4" s="12" t="s">
        <v>34</v>
      </c>
      <c r="IL4" s="12"/>
      <c r="IM4" s="12"/>
      <c r="IN4" s="12" t="s">
        <v>35</v>
      </c>
      <c r="IO4" s="12" t="s">
        <v>36</v>
      </c>
      <c r="IP4" s="9"/>
      <c r="IQ4" s="13" t="s">
        <v>37</v>
      </c>
    </row>
    <row r="5" customFormat="false" ht="35.25" hidden="false" customHeight="true" outlineLevel="0" collapsed="false">
      <c r="A5" s="16" t="s">
        <v>38</v>
      </c>
      <c r="B5" s="17" t="s">
        <v>39</v>
      </c>
      <c r="C5" s="14" t="s">
        <v>40</v>
      </c>
      <c r="D5" s="14"/>
      <c r="E5" s="14"/>
      <c r="F5" s="14"/>
      <c r="G5" s="17" t="s">
        <v>41</v>
      </c>
      <c r="H5" s="17"/>
      <c r="I5" s="17"/>
      <c r="J5" s="17"/>
      <c r="K5" s="18"/>
      <c r="L5" s="14" t="s">
        <v>42</v>
      </c>
      <c r="M5" s="14"/>
      <c r="N5" s="14"/>
      <c r="O5" s="14"/>
      <c r="P5" s="14"/>
      <c r="Q5" s="19" t="s">
        <v>43</v>
      </c>
      <c r="R5" s="19"/>
      <c r="S5" s="19"/>
      <c r="T5" s="19"/>
      <c r="Y5" s="7"/>
      <c r="AA5" s="3" t="s">
        <v>44</v>
      </c>
      <c r="II5" s="12" t="s">
        <v>45</v>
      </c>
      <c r="IJ5" s="12" t="s">
        <v>46</v>
      </c>
      <c r="IL5" s="12"/>
      <c r="IM5" s="12"/>
      <c r="IN5" s="12" t="s">
        <v>47</v>
      </c>
      <c r="IO5" s="12" t="s">
        <v>48</v>
      </c>
      <c r="IP5" s="9"/>
      <c r="IQ5" s="13" t="s">
        <v>49</v>
      </c>
    </row>
    <row r="6" customFormat="false" ht="64.5" hidden="false" customHeight="true" outlineLevel="0" collapsed="false">
      <c r="A6" s="16"/>
      <c r="B6" s="20" t="s">
        <v>50</v>
      </c>
      <c r="C6" s="21" t="s">
        <v>7</v>
      </c>
      <c r="D6" s="21" t="s">
        <v>51</v>
      </c>
      <c r="E6" s="22" t="s">
        <v>52</v>
      </c>
      <c r="F6" s="22" t="s">
        <v>8</v>
      </c>
      <c r="G6" s="23" t="s">
        <v>53</v>
      </c>
      <c r="H6" s="24" t="s">
        <v>54</v>
      </c>
      <c r="I6" s="24" t="s">
        <v>55</v>
      </c>
      <c r="J6" s="24" t="s">
        <v>56</v>
      </c>
      <c r="K6" s="25" t="s">
        <v>57</v>
      </c>
      <c r="L6" s="26" t="s">
        <v>58</v>
      </c>
      <c r="M6" s="26" t="s">
        <v>59</v>
      </c>
      <c r="N6" s="26" t="s">
        <v>60</v>
      </c>
      <c r="O6" s="26" t="s">
        <v>61</v>
      </c>
      <c r="P6" s="27" t="s">
        <v>62</v>
      </c>
      <c r="Q6" s="27" t="s">
        <v>63</v>
      </c>
      <c r="R6" s="27" t="s">
        <v>64</v>
      </c>
      <c r="S6" s="27" t="s">
        <v>65</v>
      </c>
      <c r="T6" s="27" t="s">
        <v>66</v>
      </c>
      <c r="Y6" s="7"/>
      <c r="Z6" s="3" t="s">
        <v>67</v>
      </c>
      <c r="AA6" s="3" t="s">
        <v>68</v>
      </c>
      <c r="II6" s="28" t="s">
        <v>32</v>
      </c>
      <c r="IJ6" s="28" t="s">
        <v>69</v>
      </c>
    </row>
    <row r="7" s="39" customFormat="true" ht="84.75" hidden="false" customHeight="true" outlineLevel="0" collapsed="false">
      <c r="A7" s="29" t="s">
        <v>70</v>
      </c>
      <c r="B7" s="30" t="s">
        <v>71</v>
      </c>
      <c r="C7" s="31" t="s">
        <v>69</v>
      </c>
      <c r="D7" s="31" t="s">
        <v>25</v>
      </c>
      <c r="E7" s="32" t="n">
        <f aca="false">IF(C7="Insignificante (1)",1,IF(C7="Menor (2)",2,IF(C7="Moderado (3)",3,IF(C7="Mayor (4)",4,IF(C7="Catastrófico (5)",5)))))*IF(D7="Raro (1)",1,IF(D7="Improbable (2)",2,IF(D7="Posible (3)",3,IF(D7="Probable (4)",4,IF(D7="Casi seguro (5)",5)))))</f>
        <v>15</v>
      </c>
      <c r="F7" s="33" t="str">
        <f aca="false">+IF(E7=1,"BAJA",IF(E7=4,"BAJA",IF(E7=3,"MODERADA",IF(E7=6,"MODERADA",IF(E7=5,"ALTA",IF(E7=8,"ALTA",IF(E7=9,"ALTA",IF(E7=10,"ALTA",IF(E7=11,"ALTA",IF(E7=12,"EXTREMA",IF(E7=15,"EXTREMA",IF(E7=16,"EXTREMA",IF(E7=20,"EXTREMA",IF(E7=25,"EXTREMA",IF(E7=2,"BAJA",)))))))))))))))</f>
        <v>EXTREMA</v>
      </c>
      <c r="G7" s="34" t="s">
        <v>72</v>
      </c>
      <c r="H7" s="34" t="s">
        <v>67</v>
      </c>
      <c r="I7" s="34" t="s">
        <v>73</v>
      </c>
      <c r="J7" s="34" t="s">
        <v>49</v>
      </c>
      <c r="K7" s="35" t="str">
        <f aca="false">+IF(J7=$IQ$2,F7,IF(J7=$IQ$3,F7,IF(J7=$IQ$4,IF(F7=$IN$6,$IN$5,IF(F7=$IN$5,$IN$4,IF(F7=$IN$4,$IN$3,IF(F7=$IN$3,$IN$2,F7)))),IF(J7=$IQ$5,IF(F7=$IN$6,$IN$5,IF(F7=$IN$5,$IN$4,IF(F7=$IN$4,$IN$3,IF(F7=$IN$3,$IN$2,F7))))))))</f>
        <v>ALTA</v>
      </c>
      <c r="L7" s="34" t="str">
        <f aca="false">+IF(K7="EXTREMA",$IO$5,IF(K7="ALTA",$IO$4,IF(K7="MODERADA",$IO$3,IF(K7="BAJA",$IO$2))))</f>
        <v>Reducir el riesgo, Evitar, compartir o transferir</v>
      </c>
      <c r="M7" s="34" t="s">
        <v>74</v>
      </c>
      <c r="N7" s="34" t="s">
        <v>75</v>
      </c>
      <c r="O7" s="36" t="s">
        <v>76</v>
      </c>
      <c r="P7" s="37" t="s">
        <v>77</v>
      </c>
      <c r="Q7" s="34" t="s">
        <v>78</v>
      </c>
      <c r="R7" s="36"/>
      <c r="S7" s="34" t="s">
        <v>2</v>
      </c>
      <c r="T7" s="34" t="s">
        <v>13</v>
      </c>
      <c r="U7" s="38"/>
      <c r="V7" s="3"/>
      <c r="W7" s="3"/>
      <c r="X7" s="3"/>
      <c r="Y7" s="3"/>
      <c r="Z7" s="3" t="s">
        <v>79</v>
      </c>
      <c r="AA7" s="3" t="s">
        <v>73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</row>
    <row r="8" s="39" customFormat="true" ht="62.25" hidden="false" customHeight="true" outlineLevel="0" collapsed="false">
      <c r="A8" s="29"/>
      <c r="B8" s="40" t="s">
        <v>80</v>
      </c>
      <c r="C8" s="41" t="s">
        <v>69</v>
      </c>
      <c r="D8" s="41" t="s">
        <v>15</v>
      </c>
      <c r="E8" s="42" t="n">
        <f aca="false">IF(C8="Insignificante (1)",1,IF(C8="Menor (2)",2,IF(C8="Moderado (3)",3,IF(C8="Mayor (4)",4,IF(C8="Catastrófico (5)",5)))))*IF(D8="Raro (1)",1,IF(D8="Improbable (2)",2,IF(D8="Posible (3)",3,IF(D8="Probable (4)",4,IF(D8="Casi seguro (5)",5)))))</f>
        <v>10</v>
      </c>
      <c r="F8" s="43" t="str">
        <f aca="false">+IF(E8=1,"BAJA",IF(E8=4,"BAJA",IF(E8=3,"MODERADA",IF(E8=6,"MODERADA",IF(E8=5,"ALTA",IF(E8=8,"ALTA",IF(E8=9,"ALTA",IF(E8=10,"ALTA",IF(E8=11,"ALTA",IF(E8=12,"EXTREMA",IF(E8=15,"EXTREMA",IF(E8=16,"EXTREMA",IF(E8=20,"EXTREMA",IF(E8=25,"EXTREMA",IF(E8=2,"BAJA",)))))))))))))))</f>
        <v>ALTA</v>
      </c>
      <c r="G8" s="34" t="s">
        <v>81</v>
      </c>
      <c r="H8" s="34" t="s">
        <v>67</v>
      </c>
      <c r="I8" s="34" t="s">
        <v>68</v>
      </c>
      <c r="J8" s="34" t="s">
        <v>49</v>
      </c>
      <c r="K8" s="35" t="str">
        <f aca="false">+IF(J8=$IQ$2,F8,IF(J8=$IQ$3,F8,IF(J8=$IQ$4,IF(F8=$IN$6,$IN$5,IF(F8=$IN$5,$IN$4,IF(F8=$IN$4,$IN$3,IF(F8=$IN$3,$IN$2,F8)))),IF(J8=$IQ$5,IF(F8=$IN$6,$IN$5,IF(F8=$IN$5,$IN$4,IF(F8=$IN$4,$IN$3,IF(F8=$IN$3,$IN$2,F8))))))))</f>
        <v>MODERADA</v>
      </c>
      <c r="L8" s="34" t="str">
        <f aca="false">+IF(K8="EXTREMA",$IO$5,IF(K8="ALTA",$IO$4,IF(K8="MODERADA",$IO$3,IF(K8="BAJA",$IO$2))))</f>
        <v>Asumir el riesgo, Reducir el riesgo</v>
      </c>
      <c r="M8" s="34" t="s">
        <v>82</v>
      </c>
      <c r="N8" s="34" t="s">
        <v>83</v>
      </c>
      <c r="O8" s="36" t="s">
        <v>76</v>
      </c>
      <c r="P8" s="34" t="s">
        <v>84</v>
      </c>
      <c r="Q8" s="34" t="s">
        <v>78</v>
      </c>
      <c r="R8" s="36"/>
      <c r="S8" s="34" t="s">
        <v>2</v>
      </c>
      <c r="T8" s="34" t="s">
        <v>13</v>
      </c>
      <c r="U8" s="38"/>
      <c r="V8" s="3"/>
      <c r="W8" s="3"/>
      <c r="X8" s="3"/>
      <c r="Y8" s="3"/>
      <c r="Z8" s="3"/>
      <c r="AA8" s="3" t="s">
        <v>85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</row>
    <row r="9" s="39" customFormat="true" ht="72.75" hidden="false" customHeight="true" outlineLevel="0" collapsed="false">
      <c r="A9" s="29"/>
      <c r="B9" s="40" t="s">
        <v>86</v>
      </c>
      <c r="C9" s="41" t="s">
        <v>69</v>
      </c>
      <c r="D9" s="41" t="s">
        <v>4</v>
      </c>
      <c r="E9" s="42" t="n">
        <f aca="false">IF(C9="Insignificante (1)",1,IF(C9="Menor (2)",2,IF(C9="Moderado (3)",3,IF(C9="Mayor (4)",4,IF(C9="Catastrófico (5)",5)))))*IF(D9="Raro (1)",1,IF(D9="Improbable (2)",2,IF(D9="Posible (3)",3,IF(D9="Probable (4)",4,IF(D9="Casi seguro (5)",5)))))</f>
        <v>5</v>
      </c>
      <c r="F9" s="43" t="str">
        <f aca="false">+IF(E9=1,"BAJA",IF(E9=4,"BAJA",IF(E9=3,"MODERADA",IF(E9=6,"MODERADA",IF(E9=5,"ALTA",IF(E9=8,"ALTA",IF(E9=9,"ALTA",IF(E9=10,"ALTA",IF(E9=11,"ALTA",IF(E9=12,"EXTREMA",IF(E9=15,"EXTREMA",IF(E9=16,"EXTREMA",IF(E9=20,"EXTREMA",IF(E9=25,"EXTREMA",IF(E9=2,"BAJA",)))))))))))))))</f>
        <v>ALTA</v>
      </c>
      <c r="G9" s="34" t="s">
        <v>87</v>
      </c>
      <c r="H9" s="34" t="s">
        <v>67</v>
      </c>
      <c r="I9" s="34" t="s">
        <v>73</v>
      </c>
      <c r="J9" s="34" t="s">
        <v>49</v>
      </c>
      <c r="K9" s="35" t="str">
        <f aca="false">+IF(J9=$IQ$2,F9,IF(J9=$IQ$3,F9,IF(J9=$IQ$4,IF(F9=$IN$6,$IN$5,IF(F9=$IN$5,$IN$4,IF(F9=$IN$4,$IN$3,IF(F9=$IN$3,$IN$2,F9)))),IF(J9=$IQ$5,IF(F9=$IN$6,$IN$5,IF(F9=$IN$5,$IN$4,IF(F9=$IN$4,$IN$3,IF(F9=$IN$3,$IN$2,F9))))))))</f>
        <v>MODERADA</v>
      </c>
      <c r="L9" s="34" t="str">
        <f aca="false">+IF(K9="EXTREMA",$IO$5,IF(K9="ALTA",$IO$4,IF(K9="MODERADA",$IO$3,IF(K9="BAJA",$IO$2))))</f>
        <v>Asumir el riesgo, Reducir el riesgo</v>
      </c>
      <c r="M9" s="34" t="s">
        <v>88</v>
      </c>
      <c r="N9" s="34" t="s">
        <v>89</v>
      </c>
      <c r="O9" s="36" t="s">
        <v>76</v>
      </c>
      <c r="P9" s="34" t="s">
        <v>90</v>
      </c>
      <c r="Q9" s="34" t="s">
        <v>78</v>
      </c>
      <c r="R9" s="36"/>
      <c r="S9" s="34" t="s">
        <v>2</v>
      </c>
      <c r="T9" s="34" t="s">
        <v>13</v>
      </c>
      <c r="U9" s="38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s="39" customFormat="true" ht="45" hidden="false" customHeight="true" outlineLevel="0" collapsed="false">
      <c r="A10" s="44" t="s">
        <v>91</v>
      </c>
      <c r="B10" s="45" t="s">
        <v>92</v>
      </c>
      <c r="C10" s="46" t="s">
        <v>34</v>
      </c>
      <c r="D10" s="46" t="s">
        <v>15</v>
      </c>
      <c r="E10" s="47" t="n">
        <f aca="false">IF(C10="Insignificante (1)",1,IF(C10="Menor (2)",2,IF(C10="Moderado (3)",3,IF(C10="Mayor (4)",4,IF(C10="Catastrófico (5)",5)))))*IF(D10="Raro (1)",1,IF(D10="Improbable (2)",2,IF(D10="Posible (3)",3,IF(D10="Probable (4)",4,IF(D10="Casi seguro (5)",5)))))</f>
        <v>6</v>
      </c>
      <c r="F10" s="48" t="str">
        <f aca="false">+IF(E10=1,"BAJA",IF(E10=4,"BAJA",IF(E10=3,"MODERADA",IF(E10=6,"MODERADA",IF(E10=5,"ALTA",IF(E10=8,"ALTA",IF(E10=9,"ALTA",IF(E10=10,"ALTA",IF(E10=11,"ALTA",IF(E10=12,"EXTREMA",IF(E10=15,"EXTREMA",IF(E10=16,"EXTREMA",IF(E10=20,"EXTREMA",IF(E10=25,"EXTREMA",IF(E10=2,"BAJA",)))))))))))))))</f>
        <v>MODERADA</v>
      </c>
      <c r="G10" s="49" t="s">
        <v>93</v>
      </c>
      <c r="H10" s="49" t="s">
        <v>67</v>
      </c>
      <c r="I10" s="49" t="s">
        <v>73</v>
      </c>
      <c r="J10" s="49" t="s">
        <v>49</v>
      </c>
      <c r="K10" s="50" t="str">
        <f aca="false">+IF(J10=$IQ$2,F10,IF(J10=$IQ$3,F10,IF(J10=$IQ$4,IF(F10=$IN$6,$IN$5,IF(F10=$IN$5,$IN$4,IF(F10=$IN$4,$IN$3,IF(F10=$IN$3,$IN$2,F10)))),IF(J10=$IQ$5,IF(F10=$IN$6,$IN$5,IF(F10=$IN$5,$IN$4,IF(F10=$IN$4,$IN$3,IF(F10=$IN$3,$IN$2,F10))))))))</f>
        <v>BAJA</v>
      </c>
      <c r="L10" s="49" t="str">
        <f aca="false">+IF(K10="EXTREMA",$IO$5,IF(K10="ALTA",$IO$4,IF(K10="MODERADA",$IO$3,IF(K10="BAJA",$IO$2))))</f>
        <v>Asumir el riesgo</v>
      </c>
      <c r="M10" s="49" t="s">
        <v>94</v>
      </c>
      <c r="N10" s="49" t="s">
        <v>95</v>
      </c>
      <c r="O10" s="51" t="s">
        <v>76</v>
      </c>
      <c r="P10" s="52" t="s">
        <v>96</v>
      </c>
      <c r="Q10" s="49" t="s">
        <v>97</v>
      </c>
      <c r="R10" s="51"/>
      <c r="S10" s="49" t="s">
        <v>2</v>
      </c>
      <c r="T10" s="49" t="s">
        <v>13</v>
      </c>
      <c r="U10" s="38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s="39" customFormat="true" ht="67.5" hidden="false" customHeight="true" outlineLevel="0" collapsed="false">
      <c r="A11" s="53" t="s">
        <v>98</v>
      </c>
      <c r="B11" s="54" t="s">
        <v>99</v>
      </c>
      <c r="C11" s="55" t="s">
        <v>34</v>
      </c>
      <c r="D11" s="55" t="s">
        <v>15</v>
      </c>
      <c r="E11" s="56" t="n">
        <f aca="false">IF(C11="Insignificante (1)",1,IF(C11="Menor (2)",2,IF(C11="Moderado (3)",3,IF(C11="Mayor (4)",4,IF(C11="Catastrófico (5)",5)))))*IF(D11="Raro (1)",1,IF(D11="Improbable (2)",2,IF(D11="Posible (3)",3,IF(D11="Probable (4)",4,IF(D11="Casi seguro (5)",5)))))</f>
        <v>6</v>
      </c>
      <c r="F11" s="57" t="str">
        <f aca="false">+IF(E11=1,"BAJA",IF(E11=4,"BAJA",IF(E11=3,"MODERADA",IF(E11=6,"MODERADA",IF(E11=5,"ALTA",IF(E11=8,"ALTA",IF(E11=9,"ALTA",IF(E11=10,"ALTA",IF(E11=11,"ALTA",IF(E11=12,"EXTREMA",IF(E11=15,"EXTREMA",IF(E11=16,"EXTREMA",IF(E11=20,"EXTREMA",IF(E11=25,"EXTREMA",IF(E11=2,"BAJA",)))))))))))))))</f>
        <v>MODERADA</v>
      </c>
      <c r="G11" s="58" t="s">
        <v>100</v>
      </c>
      <c r="H11" s="58" t="s">
        <v>67</v>
      </c>
      <c r="I11" s="58" t="s">
        <v>68</v>
      </c>
      <c r="J11" s="58" t="s">
        <v>49</v>
      </c>
      <c r="K11" s="59" t="str">
        <f aca="false">+IF(J11=$IQ$2,F11,IF(J11=$IQ$3,F11,IF(J11=$IQ$4,IF(F11=$IN$6,$IN$5,IF(F11=$IN$5,$IN$4,IF(F11=$IN$4,$IN$3,IF(F11=$IN$3,$IN$2,F11)))),IF(J11=$IQ$5,IF(F11=$IN$6,$IN$5,IF(F11=$IN$5,$IN$4,IF(F11=$IN$4,$IN$3,IF(F11=$IN$3,$IN$2,F11))))))))</f>
        <v>BAJA</v>
      </c>
      <c r="L11" s="58" t="str">
        <f aca="false">+IF(K11="EXTREMA",$IO$5,IF(K11="ALTA",$IO$4,IF(K11="MODERADA",$IO$3,IF(K11="BAJA",$IO$2))))</f>
        <v>Asumir el riesgo</v>
      </c>
      <c r="M11" s="58" t="s">
        <v>101</v>
      </c>
      <c r="N11" s="58" t="s">
        <v>102</v>
      </c>
      <c r="O11" s="60" t="s">
        <v>103</v>
      </c>
      <c r="P11" s="61" t="s">
        <v>104</v>
      </c>
      <c r="Q11" s="58" t="s">
        <v>97</v>
      </c>
      <c r="R11" s="60"/>
      <c r="S11" s="58" t="s">
        <v>2</v>
      </c>
      <c r="T11" s="58" t="s">
        <v>13</v>
      </c>
      <c r="U11" s="38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</row>
    <row r="12" s="39" customFormat="true" ht="77.25" hidden="false" customHeight="true" outlineLevel="0" collapsed="false">
      <c r="A12" s="53"/>
      <c r="B12" s="54" t="s">
        <v>105</v>
      </c>
      <c r="C12" s="55" t="s">
        <v>27</v>
      </c>
      <c r="D12" s="55" t="s">
        <v>15</v>
      </c>
      <c r="E12" s="56" t="n">
        <f aca="false">IF(C12="Insignificante (1)",1,IF(C12="Menor (2)",2,IF(C12="Moderado (3)",3,IF(C12="Mayor (4)",4,IF(C12="Catastrófico (5)",5)))))*IF(D12="Raro (1)",1,IF(D12="Improbable (2)",2,IF(D12="Posible (3)",3,IF(D12="Probable (4)",4,IF(D12="Casi seguro (5)",5)))))</f>
        <v>4</v>
      </c>
      <c r="F12" s="57" t="str">
        <f aca="false">+IF(E12=1,"BAJA",IF(E12=4,"BAJA",IF(E12=3,"MODERADA",IF(E12=6,"MODERADA",IF(E12=5,"ALTA",IF(E12=8,"ALTA",IF(E12=9,"ALTA",IF(E12=10,"ALTA",IF(E12=11,"ALTA",IF(E12=12,"EXTREMA",IF(E12=15,"EXTREMA",IF(E12=16,"EXTREMA",IF(E12=20,"EXTREMA",IF(E12=25,"EXTREMA",IF(E12=2,"BAJA",)))))))))))))))</f>
        <v>BAJA</v>
      </c>
      <c r="G12" s="58" t="s">
        <v>106</v>
      </c>
      <c r="H12" s="58" t="s">
        <v>67</v>
      </c>
      <c r="I12" s="58" t="s">
        <v>68</v>
      </c>
      <c r="J12" s="58" t="s">
        <v>49</v>
      </c>
      <c r="K12" s="59" t="str">
        <f aca="false">+IF(J12=$IQ$2,F12,IF(J12=$IQ$3,F12,IF(J12=$IQ$4,IF(F12=$IN$6,$IN$5,IF(F12=$IN$5,$IN$4,IF(F12=$IN$4,$IN$3,IF(F12=$IN$3,$IN$2,F12)))),IF(J12=$IQ$5,IF(F12=$IN$6,$IN$5,IF(F12=$IN$5,$IN$4,IF(F12=$IN$4,$IN$3,IF(F12=$IN$3,$IN$2,F12))))))))</f>
        <v>BAJA</v>
      </c>
      <c r="L12" s="58" t="str">
        <f aca="false">+IF(K12="EXTREMA",$IO$5,IF(K12="ALTA",$IO$4,IF(K12="MODERADA",$IO$3,IF(K12="BAJA",$IO$2))))</f>
        <v>Asumir el riesgo</v>
      </c>
      <c r="M12" s="58" t="s">
        <v>107</v>
      </c>
      <c r="N12" s="58" t="s">
        <v>102</v>
      </c>
      <c r="O12" s="60" t="s">
        <v>108</v>
      </c>
      <c r="P12" s="61" t="s">
        <v>109</v>
      </c>
      <c r="Q12" s="58" t="s">
        <v>110</v>
      </c>
      <c r="R12" s="60"/>
      <c r="S12" s="58" t="s">
        <v>2</v>
      </c>
      <c r="T12" s="58" t="s">
        <v>13</v>
      </c>
      <c r="U12" s="38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</row>
    <row r="13" s="39" customFormat="true" ht="62.25" hidden="false" customHeight="true" outlineLevel="0" collapsed="false">
      <c r="A13" s="53"/>
      <c r="B13" s="54" t="s">
        <v>111</v>
      </c>
      <c r="C13" s="55" t="s">
        <v>27</v>
      </c>
      <c r="D13" s="55" t="s">
        <v>25</v>
      </c>
      <c r="E13" s="56" t="n">
        <f aca="false">IF(C13="Insignificante (1)",1,IF(C13="Menor (2)",2,IF(C13="Moderado (3)",3,IF(C13="Mayor (4)",4,IF(C13="Catastrófico (5)",5)))))*IF(D13="Raro (1)",1,IF(D13="Improbable (2)",2,IF(D13="Posible (3)",3,IF(D13="Probable (4)",4,IF(D13="Casi seguro (5)",5)))))</f>
        <v>6</v>
      </c>
      <c r="F13" s="57" t="str">
        <f aca="false">+IF(E13=1,"BAJA",IF(E13=4,"BAJA",IF(E13=3,"MODERADA",IF(E13=6,"MODERADA",IF(E13=5,"ALTA",IF(E13=8,"ALTA",IF(E13=9,"ALTA",IF(E13=10,"ALTA",IF(E13=11,"ALTA",IF(E13=12,"EXTREMA",IF(E13=15,"EXTREMA",IF(E13=16,"EXTREMA",IF(E13=20,"EXTREMA",IF(E13=25,"EXTREMA",IF(E13=2,"BAJA",)))))))))))))))</f>
        <v>MODERADA</v>
      </c>
      <c r="G13" s="58" t="s">
        <v>112</v>
      </c>
      <c r="H13" s="58" t="s">
        <v>67</v>
      </c>
      <c r="I13" s="58" t="s">
        <v>68</v>
      </c>
      <c r="J13" s="58" t="s">
        <v>49</v>
      </c>
      <c r="K13" s="59" t="str">
        <f aca="false">+IF(J13=$IQ$2,F13,IF(J13=$IQ$3,F13,IF(J13=$IQ$4,IF(F13=$IN$6,$IN$5,IF(F13=$IN$5,$IN$4,IF(F13=$IN$4,$IN$3,IF(F13=$IN$3,$IN$2,F13)))),IF(J13=$IQ$5,IF(F13=$IN$6,$IN$5,IF(F13=$IN$5,$IN$4,IF(F13=$IN$4,$IN$3,IF(F13=$IN$3,$IN$2,F13))))))))</f>
        <v>BAJA</v>
      </c>
      <c r="L13" s="58" t="str">
        <f aca="false">+IF(K13="EXTREMA",$IO$5,IF(K13="ALTA",$IO$4,IF(K13="MODERADA",$IO$3,IF(K13="BAJA",$IO$2))))</f>
        <v>Asumir el riesgo</v>
      </c>
      <c r="M13" s="58" t="s">
        <v>113</v>
      </c>
      <c r="N13" s="58" t="s">
        <v>102</v>
      </c>
      <c r="O13" s="60" t="s">
        <v>68</v>
      </c>
      <c r="P13" s="61" t="s">
        <v>114</v>
      </c>
      <c r="Q13" s="58" t="s">
        <v>115</v>
      </c>
      <c r="R13" s="60"/>
      <c r="S13" s="58" t="s">
        <v>2</v>
      </c>
      <c r="T13" s="58" t="s">
        <v>13</v>
      </c>
      <c r="U13" s="38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</row>
    <row r="14" s="39" customFormat="true" ht="86.25" hidden="false" customHeight="true" outlineLevel="0" collapsed="false">
      <c r="A14" s="62" t="s">
        <v>116</v>
      </c>
      <c r="B14" s="63" t="s">
        <v>117</v>
      </c>
      <c r="C14" s="64" t="s">
        <v>69</v>
      </c>
      <c r="D14" s="64" t="s">
        <v>15</v>
      </c>
      <c r="E14" s="65" t="n">
        <f aca="false">IF(C14="Insignificante (1)",1,IF(C14="Menor (2)",2,IF(C14="Moderado (3)",3,IF(C14="Mayor (4)",4,IF(C14="Catastrófico (5)",5)))))*IF(D14="Raro (1)",1,IF(D14="Improbable (2)",2,IF(D14="Posible (3)",3,IF(D14="Probable (4)",4,IF(D14="Casi seguro (5)",5)))))</f>
        <v>10</v>
      </c>
      <c r="F14" s="66" t="str">
        <f aca="false">+IF(E14=1,"BAJA",IF(E14=4,"BAJA",IF(E14=3,"MODERADA",IF(E14=6,"MODERADA",IF(E14=5,"ALTA",IF(E14=8,"ALTA",IF(E14=9,"ALTA",IF(E14=10,"ALTA",IF(E14=11,"ALTA",IF(E14=12,"EXTREMA",IF(E14=15,"EXTREMA",IF(E14=16,"EXTREMA",IF(E14=20,"EXTREMA",IF(E14=25,"EXTREMA",IF(E14=2,"BAJA",)))))))))))))))</f>
        <v>ALTA</v>
      </c>
      <c r="G14" s="67" t="s">
        <v>118</v>
      </c>
      <c r="H14" s="67" t="s">
        <v>67</v>
      </c>
      <c r="I14" s="67" t="s">
        <v>16</v>
      </c>
      <c r="J14" s="67" t="s">
        <v>49</v>
      </c>
      <c r="K14" s="68" t="str">
        <f aca="false">+IF(J14=$IQ$2,F14,IF(J14=$IQ$3,F14,IF(J14=$IQ$4,IF(F14=$IN$6,$IN$5,IF(F14=$IN$5,$IN$4,IF(F14=$IN$4,$IN$3,IF(F14=$IN$3,$IN$2,F14)))),IF(J14=$IQ$5,IF(F14=$IN$6,$IN$5,IF(F14=$IN$5,$IN$4,IF(F14=$IN$4,$IN$3,IF(F14=$IN$3,$IN$2,F14))))))))</f>
        <v>MODERADA</v>
      </c>
      <c r="L14" s="67" t="str">
        <f aca="false">+IF(K14="EXTREMA",$IO$5,IF(K14="ALTA",$IO$4,IF(K14="MODERADA",$IO$3,IF(K14="BAJA",$IO$2))))</f>
        <v>Asumir el riesgo, Reducir el riesgo</v>
      </c>
      <c r="M14" s="69" t="s">
        <v>119</v>
      </c>
      <c r="N14" s="67" t="s">
        <v>120</v>
      </c>
      <c r="O14" s="70" t="s">
        <v>121</v>
      </c>
      <c r="P14" s="71" t="s">
        <v>122</v>
      </c>
      <c r="Q14" s="67" t="s">
        <v>123</v>
      </c>
      <c r="R14" s="70"/>
      <c r="S14" s="67" t="s">
        <v>2</v>
      </c>
      <c r="T14" s="67" t="s">
        <v>13</v>
      </c>
      <c r="U14" s="38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</row>
    <row r="15" s="39" customFormat="true" ht="62.25" hidden="false" customHeight="true" outlineLevel="0" collapsed="false">
      <c r="A15" s="62"/>
      <c r="B15" s="63" t="s">
        <v>124</v>
      </c>
      <c r="C15" s="64" t="s">
        <v>69</v>
      </c>
      <c r="D15" s="64" t="s">
        <v>15</v>
      </c>
      <c r="E15" s="65" t="n">
        <f aca="false">IF(C15="Insignificante (1)",1,IF(C15="Menor (2)",2,IF(C15="Moderado (3)",3,IF(C15="Mayor (4)",4,IF(C15="Catastrófico (5)",5)))))*IF(D15="Raro (1)",1,IF(D15="Improbable (2)",2,IF(D15="Posible (3)",3,IF(D15="Probable (4)",4,IF(D15="Casi seguro (5)",5)))))</f>
        <v>10</v>
      </c>
      <c r="F15" s="66" t="str">
        <f aca="false">+IF(E15=1,"BAJA",IF(E15=4,"BAJA",IF(E15=3,"MODERADA",IF(E15=6,"MODERADA",IF(E15=5,"ALTA",IF(E15=8,"ALTA",IF(E15=9,"ALTA",IF(E15=10,"ALTA",IF(E15=11,"ALTA",IF(E15=12,"EXTREMA",IF(E15=15,"EXTREMA",IF(E15=16,"EXTREMA",IF(E15=20,"EXTREMA",IF(E15=25,"EXTREMA",IF(E15=2,"BAJA",)))))))))))))))</f>
        <v>ALTA</v>
      </c>
      <c r="G15" s="67" t="s">
        <v>125</v>
      </c>
      <c r="H15" s="67" t="s">
        <v>67</v>
      </c>
      <c r="I15" s="67" t="s">
        <v>68</v>
      </c>
      <c r="J15" s="67" t="s">
        <v>49</v>
      </c>
      <c r="K15" s="68" t="str">
        <f aca="false">+IF(J15=$IQ$2,F15,IF(J15=$IQ$3,F15,IF(J15=$IQ$4,IF(F15=$IN$6,$IN$5,IF(F15=$IN$5,$IN$4,IF(F15=$IN$4,$IN$3,IF(F15=$IN$3,$IN$2,F15)))),IF(J15=$IQ$5,IF(F15=$IN$6,$IN$5,IF(F15=$IN$5,$IN$4,IF(F15=$IN$4,$IN$3,IF(F15=$IN$3,$IN$2,F15))))))))</f>
        <v>MODERADA</v>
      </c>
      <c r="L15" s="67" t="str">
        <f aca="false">+IF(K15="EXTREMA",$IO$5,IF(K15="ALTA",$IO$4,IF(K15="MODERADA",$IO$3,IF(K15="BAJA",$IO$2))))</f>
        <v>Asumir el riesgo, Reducir el riesgo</v>
      </c>
      <c r="M15" s="67" t="s">
        <v>126</v>
      </c>
      <c r="N15" s="67" t="s">
        <v>127</v>
      </c>
      <c r="O15" s="70" t="s">
        <v>16</v>
      </c>
      <c r="P15" s="72" t="s">
        <v>128</v>
      </c>
      <c r="Q15" s="67" t="s">
        <v>129</v>
      </c>
      <c r="R15" s="70"/>
      <c r="S15" s="67" t="s">
        <v>2</v>
      </c>
      <c r="T15" s="67" t="s">
        <v>13</v>
      </c>
      <c r="U15" s="38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</row>
    <row r="16" s="39" customFormat="true" ht="62.25" hidden="false" customHeight="true" outlineLevel="0" collapsed="false">
      <c r="A16" s="62"/>
      <c r="B16" s="63" t="s">
        <v>130</v>
      </c>
      <c r="C16" s="64" t="s">
        <v>69</v>
      </c>
      <c r="D16" s="64" t="s">
        <v>15</v>
      </c>
      <c r="E16" s="65" t="n">
        <f aca="false">IF(C16="Insignificante (1)",1,IF(C16="Menor (2)",2,IF(C16="Moderado (3)",3,IF(C16="Mayor (4)",4,IF(C16="Catastrófico (5)",5)))))*IF(D16="Raro (1)",1,IF(D16="Improbable (2)",2,IF(D16="Posible (3)",3,IF(D16="Probable (4)",4,IF(D16="Casi seguro (5)",5)))))</f>
        <v>10</v>
      </c>
      <c r="F16" s="66" t="str">
        <f aca="false">+IF(E16=1,"BAJA",IF(E16=4,"BAJA",IF(E16=3,"MODERADA",IF(E16=6,"MODERADA",IF(E16=5,"ALTA",IF(E16=8,"ALTA",IF(E16=9,"ALTA",IF(E16=10,"ALTA",IF(E16=11,"ALTA",IF(E16=12,"EXTREMA",IF(E16=15,"EXTREMA",IF(E16=16,"EXTREMA",IF(E16=20,"EXTREMA",IF(E16=25,"EXTREMA",IF(E16=2,"BAJA",)))))))))))))))</f>
        <v>ALTA</v>
      </c>
      <c r="G16" s="67" t="s">
        <v>131</v>
      </c>
      <c r="H16" s="67" t="s">
        <v>67</v>
      </c>
      <c r="I16" s="67" t="s">
        <v>68</v>
      </c>
      <c r="J16" s="67" t="s">
        <v>49</v>
      </c>
      <c r="K16" s="68" t="str">
        <f aca="false">+IF(J16=$IQ$2,F16,IF(J16=$IQ$3,F16,IF(J16=$IQ$4,IF(F16=$IN$6,$IN$5,IF(F16=$IN$5,$IN$4,IF(F16=$IN$4,$IN$3,IF(F16=$IN$3,$IN$2,F16)))),IF(J16=$IQ$5,IF(F16=$IN$6,$IN$5,IF(F16=$IN$5,$IN$4,IF(F16=$IN$4,$IN$3,IF(F16=$IN$3,$IN$2,F16))))))))</f>
        <v>MODERADA</v>
      </c>
      <c r="L16" s="67" t="str">
        <f aca="false">+IF(K16="EXTREMA",$IO$5,IF(K16="ALTA",$IO$4,IF(K16="MODERADA",$IO$3,IF(K16="BAJA",$IO$2))))</f>
        <v>Asumir el riesgo, Reducir el riesgo</v>
      </c>
      <c r="M16" s="73" t="s">
        <v>132</v>
      </c>
      <c r="N16" s="67" t="s">
        <v>133</v>
      </c>
      <c r="O16" s="70" t="s">
        <v>68</v>
      </c>
      <c r="P16" s="72" t="s">
        <v>134</v>
      </c>
      <c r="Q16" s="67" t="s">
        <v>129</v>
      </c>
      <c r="R16" s="70"/>
      <c r="S16" s="67" t="s">
        <v>2</v>
      </c>
      <c r="T16" s="67" t="s">
        <v>13</v>
      </c>
      <c r="U16" s="38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</row>
    <row r="17" s="39" customFormat="true" ht="62.25" hidden="false" customHeight="true" outlineLevel="0" collapsed="false">
      <c r="A17" s="62"/>
      <c r="B17" s="63" t="s">
        <v>135</v>
      </c>
      <c r="C17" s="64" t="s">
        <v>69</v>
      </c>
      <c r="D17" s="64" t="s">
        <v>25</v>
      </c>
      <c r="E17" s="65" t="n">
        <f aca="false">IF(C17="Insignificante (1)",1,IF(C17="Menor (2)",2,IF(C17="Moderado (3)",3,IF(C17="Mayor (4)",4,IF(C17="Catastrófico (5)",5)))))*IF(D17="Raro (1)",1,IF(D17="Improbable (2)",2,IF(D17="Posible (3)",3,IF(D17="Probable (4)",4,IF(D17="Casi seguro (5)",5)))))</f>
        <v>15</v>
      </c>
      <c r="F17" s="66" t="str">
        <f aca="false">+IF(E17=1,"BAJA",IF(E17=4,"BAJA",IF(E17=3,"MODERADA",IF(E17=6,"MODERADA",IF(E17=5,"ALTA",IF(E17=8,"ALTA",IF(E17=9,"ALTA",IF(E17=10,"ALTA",IF(E17=11,"ALTA",IF(E17=12,"EXTREMA",IF(E17=15,"EXTREMA",IF(E17=16,"EXTREMA",IF(E17=20,"EXTREMA",IF(E17=25,"EXTREMA",IF(E17=2,"BAJA",)))))))))))))))</f>
        <v>EXTREMA</v>
      </c>
      <c r="G17" s="67" t="s">
        <v>136</v>
      </c>
      <c r="H17" s="67" t="s">
        <v>67</v>
      </c>
      <c r="I17" s="67" t="s">
        <v>5</v>
      </c>
      <c r="J17" s="67" t="s">
        <v>49</v>
      </c>
      <c r="K17" s="68" t="str">
        <f aca="false">+IF(J17=$IQ$2,F17,IF(J17=$IQ$3,F17,IF(J17=$IQ$4,IF(F17=$IN$6,$IN$5,IF(F17=$IN$5,$IN$4,IF(F17=$IN$4,$IN$3,IF(F17=$IN$3,$IN$2,F17)))),IF(J17=$IQ$5,IF(F17=$IN$6,$IN$5,IF(F17=$IN$5,$IN$4,IF(F17=$IN$4,$IN$3,IF(F17=$IN$3,$IN$2,F17))))))))</f>
        <v>ALTA</v>
      </c>
      <c r="L17" s="67" t="str">
        <f aca="false">+IF(K17="EXTREMA",$IO$5,IF(K17="ALTA",$IO$4,IF(K17="MODERADA",$IO$3,IF(K17="BAJA",$IO$2))))</f>
        <v>Reducir el riesgo, Evitar, compartir o transferir</v>
      </c>
      <c r="M17" s="73" t="s">
        <v>137</v>
      </c>
      <c r="N17" s="67" t="s">
        <v>138</v>
      </c>
      <c r="O17" s="70" t="s">
        <v>16</v>
      </c>
      <c r="P17" s="72" t="s">
        <v>139</v>
      </c>
      <c r="Q17" s="67" t="s">
        <v>129</v>
      </c>
      <c r="R17" s="70"/>
      <c r="S17" s="67" t="s">
        <v>2</v>
      </c>
      <c r="T17" s="67" t="s">
        <v>13</v>
      </c>
      <c r="U17" s="38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</row>
    <row r="18" s="39" customFormat="true" ht="62.25" hidden="false" customHeight="true" outlineLevel="0" collapsed="false">
      <c r="A18" s="53" t="s">
        <v>140</v>
      </c>
      <c r="B18" s="54" t="s">
        <v>141</v>
      </c>
      <c r="C18" s="55" t="s">
        <v>34</v>
      </c>
      <c r="D18" s="55" t="s">
        <v>25</v>
      </c>
      <c r="E18" s="56" t="n">
        <f aca="false">IF(C18="Insignificante (1)",1,IF(C18="Menor (2)",2,IF(C18="Moderado (3)",3,IF(C18="Mayor (4)",4,IF(C18="Catastrófico (5)",5)))))*IF(D18="Raro (1)",1,IF(D18="Improbable (2)",2,IF(D18="Posible (3)",3,IF(D18="Probable (4)",4,IF(D18="Casi seguro (5)",5)))))</f>
        <v>9</v>
      </c>
      <c r="F18" s="57" t="str">
        <f aca="false">+IF(E18=1,"BAJA",IF(E18=4,"BAJA",IF(E18=3,"MODERADA",IF(E18=6,"MODERADA",IF(E18=5,"ALTA",IF(E18=8,"ALTA",IF(E18=9,"ALTA",IF(E18=10,"ALTA",IF(E18=11,"ALTA",IF(E18=12,"EXTREMA",IF(E18=15,"EXTREMA",IF(E18=16,"EXTREMA",IF(E18=20,"EXTREMA",IF(E18=25,"EXTREMA",IF(E18=2,"BAJA",)))))))))))))))</f>
        <v>ALTA</v>
      </c>
      <c r="G18" s="58" t="s">
        <v>142</v>
      </c>
      <c r="H18" s="58" t="s">
        <v>79</v>
      </c>
      <c r="I18" s="58" t="s">
        <v>85</v>
      </c>
      <c r="J18" s="58" t="s">
        <v>21</v>
      </c>
      <c r="K18" s="59" t="str">
        <f aca="false">+IF(J18=$IQ$2,F18,IF(J18=$IQ$3,F18,IF(J18=$IQ$4,IF(F18=$IN$6,$IN$5,IF(F18=$IN$5,$IN$4,IF(F18=$IN$4,$IN$3,IF(F18=$IN$3,$IN$2,F18)))),IF(J18=$IQ$5,IF(F18=$IN$6,$IN$5,IF(F18=$IN$5,$IN$4,IF(F18=$IN$4,$IN$3,IF(F18=$IN$3,$IN$2,F18))))))))</f>
        <v>ALTA</v>
      </c>
      <c r="L18" s="58" t="str">
        <f aca="false">+IF(K18="EXTREMA",$IO$5,IF(K18="ALTA",$IO$4,IF(K18="MODERADA",$IO$3,IF(K18="BAJA",$IO$2))))</f>
        <v>Reducir el riesgo, Evitar, compartir o transferir</v>
      </c>
      <c r="M18" s="58" t="s">
        <v>143</v>
      </c>
      <c r="N18" s="58" t="s">
        <v>144</v>
      </c>
      <c r="O18" s="60" t="s">
        <v>121</v>
      </c>
      <c r="P18" s="61" t="s">
        <v>145</v>
      </c>
      <c r="Q18" s="58" t="s">
        <v>146</v>
      </c>
      <c r="R18" s="60"/>
      <c r="S18" s="58" t="s">
        <v>13</v>
      </c>
      <c r="T18" s="58" t="s">
        <v>2</v>
      </c>
      <c r="U18" s="38" t="s">
        <v>147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</row>
    <row r="19" s="39" customFormat="true" ht="62.25" hidden="false" customHeight="true" outlineLevel="0" collapsed="false">
      <c r="A19" s="53"/>
      <c r="B19" s="54" t="s">
        <v>148</v>
      </c>
      <c r="C19" s="55" t="s">
        <v>27</v>
      </c>
      <c r="D19" s="55" t="s">
        <v>25</v>
      </c>
      <c r="E19" s="56" t="n">
        <f aca="false">IF(C19="Insignificante (1)",1,IF(C19="Menor (2)",2,IF(C19="Moderado (3)",3,IF(C19="Mayor (4)",4,IF(C19="Catastrófico (5)",5)))))*IF(D19="Raro (1)",1,IF(D19="Improbable (2)",2,IF(D19="Posible (3)",3,IF(D19="Probable (4)",4,IF(D19="Casi seguro (5)",5)))))</f>
        <v>6</v>
      </c>
      <c r="F19" s="57" t="str">
        <f aca="false">+IF(E19=1,"BAJA",IF(E19=4,"BAJA",IF(E19=3,"MODERADA",IF(E19=6,"MODERADA",IF(E19=5,"ALTA",IF(E19=8,"ALTA",IF(E19=9,"ALTA",IF(E19=10,"ALTA",IF(E19=11,"ALTA",IF(E19=12,"EXTREMA",IF(E19=15,"EXTREMA",IF(E19=16,"EXTREMA",IF(E19=20,"EXTREMA",IF(E19=25,"EXTREMA",IF(E19=2,"BAJA",)))))))))))))))</f>
        <v>MODERADA</v>
      </c>
      <c r="G19" s="58" t="s">
        <v>149</v>
      </c>
      <c r="H19" s="58" t="s">
        <v>67</v>
      </c>
      <c r="I19" s="58" t="s">
        <v>68</v>
      </c>
      <c r="J19" s="58" t="s">
        <v>49</v>
      </c>
      <c r="K19" s="59" t="str">
        <f aca="false">+IF(J19=$IQ$2,F19,IF(J19=$IQ$3,F19,IF(J19=$IQ$4,IF(F19=$IN$6,$IN$5,IF(F19=$IN$5,$IN$4,IF(F19=$IN$4,$IN$3,IF(F19=$IN$3,$IN$2,F19)))),IF(J19=$IQ$5,IF(F19=$IN$6,$IN$5,IF(F19=$IN$5,$IN$4,IF(F19=$IN$4,$IN$3,IF(F19=$IN$3,$IN$2,F19))))))))</f>
        <v>BAJA</v>
      </c>
      <c r="L19" s="58" t="str">
        <f aca="false">+IF(K19="EXTREMA",$IO$5,IF(K19="ALTA",$IO$4,IF(K19="MODERADA",$IO$3,IF(K19="BAJA",$IO$2))))</f>
        <v>Asumir el riesgo</v>
      </c>
      <c r="M19" s="58" t="s">
        <v>150</v>
      </c>
      <c r="N19" s="58" t="s">
        <v>151</v>
      </c>
      <c r="O19" s="60" t="s">
        <v>103</v>
      </c>
      <c r="P19" s="61" t="s">
        <v>152</v>
      </c>
      <c r="Q19" s="58" t="s">
        <v>153</v>
      </c>
      <c r="R19" s="60"/>
      <c r="S19" s="58" t="s">
        <v>2</v>
      </c>
      <c r="T19" s="58" t="s">
        <v>13</v>
      </c>
      <c r="U19" s="38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</row>
    <row r="20" s="39" customFormat="true" ht="62.25" hidden="false" customHeight="true" outlineLevel="0" collapsed="false">
      <c r="A20" s="53"/>
      <c r="B20" s="54" t="s">
        <v>154</v>
      </c>
      <c r="C20" s="55" t="s">
        <v>27</v>
      </c>
      <c r="D20" s="55" t="s">
        <v>32</v>
      </c>
      <c r="E20" s="56" t="n">
        <f aca="false">IF(C20="Insignificante (1)",1,IF(C20="Menor (2)",2,IF(C20="Moderado (3)",3,IF(C20="Mayor (4)",4,IF(C20="Catastrófico (5)",5)))))*IF(D20="Raro (1)",1,IF(D20="Improbable (2)",2,IF(D20="Posible (3)",3,IF(D20="Probable (4)",4,IF(D20="Casi seguro (5)",5)))))</f>
        <v>10</v>
      </c>
      <c r="F20" s="57" t="str">
        <f aca="false">+IF(E20=1,"BAJA",IF(E20=4,"BAJA",IF(E20=3,"MODERADA",IF(E20=6,"MODERADA",IF(E20=5,"ALTA",IF(E20=8,"ALTA",IF(E20=9,"ALTA",IF(E20=10,"ALTA",IF(E20=11,"ALTA",IF(E20=12,"EXTREMA",IF(E20=15,"EXTREMA",IF(E20=16,"EXTREMA",IF(E20=20,"EXTREMA",IF(E20=25,"EXTREMA",IF(E20=2,"BAJA",)))))))))))))))</f>
        <v>ALTA</v>
      </c>
      <c r="G20" s="58" t="s">
        <v>155</v>
      </c>
      <c r="H20" s="58" t="s">
        <v>67</v>
      </c>
      <c r="I20" s="58" t="s">
        <v>68</v>
      </c>
      <c r="J20" s="58" t="s">
        <v>49</v>
      </c>
      <c r="K20" s="59" t="str">
        <f aca="false">+IF(J20=$IQ$2,F20,IF(J20=$IQ$3,F20,IF(J20=$IQ$4,IF(F20=$IN$6,$IN$5,IF(F20=$IN$5,$IN$4,IF(F20=$IN$4,$IN$3,IF(F20=$IN$3,$IN$2,F20)))),IF(J20=$IQ$5,IF(F20=$IN$6,$IN$5,IF(F20=$IN$5,$IN$4,IF(F20=$IN$4,$IN$3,IF(F20=$IN$3,$IN$2,F20))))))))</f>
        <v>MODERADA</v>
      </c>
      <c r="L20" s="58" t="str">
        <f aca="false">+IF(K20="EXTREMA",$IO$5,IF(K20="ALTA",$IO$4,IF(K20="MODERADA",$IO$3,IF(K20="BAJA",$IO$2))))</f>
        <v>Asumir el riesgo, Reducir el riesgo</v>
      </c>
      <c r="M20" s="58" t="s">
        <v>156</v>
      </c>
      <c r="N20" s="58" t="s">
        <v>151</v>
      </c>
      <c r="O20" s="60" t="s">
        <v>103</v>
      </c>
      <c r="P20" s="58" t="s">
        <v>157</v>
      </c>
      <c r="Q20" s="58" t="s">
        <v>158</v>
      </c>
      <c r="R20" s="60"/>
      <c r="S20" s="58" t="s">
        <v>2</v>
      </c>
      <c r="T20" s="58" t="s">
        <v>13</v>
      </c>
      <c r="U20" s="38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</row>
    <row r="21" s="39" customFormat="true" ht="62.25" hidden="false" customHeight="true" outlineLevel="0" collapsed="false">
      <c r="A21" s="53"/>
      <c r="B21" s="54" t="s">
        <v>159</v>
      </c>
      <c r="C21" s="55" t="s">
        <v>34</v>
      </c>
      <c r="D21" s="55" t="s">
        <v>25</v>
      </c>
      <c r="E21" s="56" t="n">
        <f aca="false">IF(C21="Insignificante (1)",1,IF(C21="Menor (2)",2,IF(C21="Moderado (3)",3,IF(C21="Mayor (4)",4,IF(C21="Catastrófico (5)",5)))))*IF(D21="Raro (1)",1,IF(D21="Improbable (2)",2,IF(D21="Posible (3)",3,IF(D21="Probable (4)",4,IF(D21="Casi seguro (5)",5)))))</f>
        <v>9</v>
      </c>
      <c r="F21" s="57" t="str">
        <f aca="false">+IF(E21=1,"BAJA",IF(E21=4,"BAJA",IF(E21=3,"MODERADA",IF(E21=6,"MODERADA",IF(E21=5,"ALTA",IF(E21=8,"ALTA",IF(E21=9,"ALTA",IF(E21=10,"ALTA",IF(E21=11,"ALTA",IF(E21=12,"EXTREMA",IF(E21=15,"EXTREMA",IF(E21=16,"EXTREMA",IF(E21=20,"EXTREMA",IF(E21=25,"EXTREMA",IF(E21=2,"BAJA",)))))))))))))))</f>
        <v>ALTA</v>
      </c>
      <c r="G21" s="58" t="s">
        <v>160</v>
      </c>
      <c r="H21" s="58" t="s">
        <v>67</v>
      </c>
      <c r="I21" s="58" t="s">
        <v>73</v>
      </c>
      <c r="J21" s="58" t="s">
        <v>49</v>
      </c>
      <c r="K21" s="59" t="str">
        <f aca="false">+IF(J21=$IQ$2,F21,IF(J21=$IQ$3,F21,IF(J21=$IQ$4,IF(F21=$IN$6,$IN$5,IF(F21=$IN$5,$IN$4,IF(F21=$IN$4,$IN$3,IF(F21=$IN$3,$IN$2,F21)))),IF(J21=$IQ$5,IF(F21=$IN$6,$IN$5,IF(F21=$IN$5,$IN$4,IF(F21=$IN$4,$IN$3,IF(F21=$IN$3,$IN$2,F21))))))))</f>
        <v>MODERADA</v>
      </c>
      <c r="L21" s="58" t="str">
        <f aca="false">+IF(K21="EXTREMA",$IO$5,IF(K21="ALTA",$IO$4,IF(K21="MODERADA",$IO$3,IF(K21="BAJA",$IO$2))))</f>
        <v>Asumir el riesgo, Reducir el riesgo</v>
      </c>
      <c r="M21" s="58" t="s">
        <v>161</v>
      </c>
      <c r="N21" s="58" t="s">
        <v>151</v>
      </c>
      <c r="O21" s="60" t="s">
        <v>76</v>
      </c>
      <c r="P21" s="58" t="s">
        <v>162</v>
      </c>
      <c r="Q21" s="58" t="s">
        <v>163</v>
      </c>
      <c r="R21" s="60"/>
      <c r="S21" s="58" t="s">
        <v>2</v>
      </c>
      <c r="T21" s="58" t="s">
        <v>13</v>
      </c>
      <c r="U21" s="38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</row>
    <row r="22" s="39" customFormat="true" ht="62.25" hidden="false" customHeight="true" outlineLevel="0" collapsed="false">
      <c r="A22" s="74" t="s">
        <v>164</v>
      </c>
      <c r="B22" s="75" t="s">
        <v>165</v>
      </c>
      <c r="C22" s="76" t="s">
        <v>27</v>
      </c>
      <c r="D22" s="76" t="s">
        <v>15</v>
      </c>
      <c r="E22" s="77" t="n">
        <f aca="false">IF(C22="Insignificante (1)",1,IF(C22="Menor (2)",2,IF(C22="Moderado (3)",3,IF(C22="Mayor (4)",4,IF(C22="Catastrófico (5)",5)))))*IF(D22="Raro (1)",1,IF(D22="Improbable (2)",2,IF(D22="Posible (3)",3,IF(D22="Probable (4)",4,IF(D22="Casi seguro (5)",5)))))</f>
        <v>4</v>
      </c>
      <c r="F22" s="78" t="str">
        <f aca="false">+IF(E22=1,"BAJA",IF(E22=4,"BAJA",IF(E22=3,"MODERADA",IF(E22=6,"MODERADA",IF(E22=5,"ALTA",IF(E22=8,"ALTA",IF(E22=9,"ALTA",IF(E22=10,"ALTA",IF(E22=11,"ALTA",IF(E22=12,"EXTREMA",IF(E22=15,"EXTREMA",IF(E22=16,"EXTREMA",IF(E22=20,"EXTREMA",IF(E22=25,"EXTREMA",IF(E22=2,"BAJA",)))))))))))))))</f>
        <v>BAJA</v>
      </c>
      <c r="G22" s="79" t="s">
        <v>166</v>
      </c>
      <c r="H22" s="79" t="s">
        <v>67</v>
      </c>
      <c r="I22" s="79" t="s">
        <v>68</v>
      </c>
      <c r="J22" s="79" t="s">
        <v>49</v>
      </c>
      <c r="K22" s="80" t="str">
        <f aca="false">+IF(J22=$IQ$2,F22,IF(J22=$IQ$3,F22,IF(J22=$IQ$4,IF(F22=$IN$6,$IN$5,IF(F22=$IN$5,$IN$4,IF(F22=$IN$4,$IN$3,IF(F22=$IN$3,$IN$2,F22)))),IF(J22=$IQ$5,IF(F22=$IN$6,$IN$5,IF(F22=$IN$5,$IN$4,IF(F22=$IN$4,$IN$3,IF(F22=$IN$3,$IN$2,F22))))))))</f>
        <v>BAJA</v>
      </c>
      <c r="L22" s="79" t="str">
        <f aca="false">+IF(K22="EXTREMA",$IO$5,IF(K22="ALTA",$IO$4,IF(K22="MODERADA",$IO$3,IF(K22="BAJA",$IO$2))))</f>
        <v>Asumir el riesgo</v>
      </c>
      <c r="M22" s="79" t="s">
        <v>167</v>
      </c>
      <c r="N22" s="79" t="s">
        <v>95</v>
      </c>
      <c r="O22" s="81" t="s">
        <v>76</v>
      </c>
      <c r="P22" s="82" t="s">
        <v>168</v>
      </c>
      <c r="Q22" s="79" t="s">
        <v>169</v>
      </c>
      <c r="R22" s="81"/>
      <c r="S22" s="79" t="s">
        <v>2</v>
      </c>
      <c r="T22" s="79" t="s">
        <v>13</v>
      </c>
      <c r="U22" s="38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</row>
    <row r="23" s="39" customFormat="true" ht="62.25" hidden="false" customHeight="true" outlineLevel="0" collapsed="false">
      <c r="A23" s="74"/>
      <c r="B23" s="75" t="s">
        <v>170</v>
      </c>
      <c r="C23" s="76" t="s">
        <v>34</v>
      </c>
      <c r="D23" s="76" t="s">
        <v>15</v>
      </c>
      <c r="E23" s="77" t="n">
        <f aca="false">IF(C23="Insignificante (1)",1,IF(C23="Menor (2)",2,IF(C23="Moderado (3)",3,IF(C23="Mayor (4)",4,IF(C23="Catastrófico (5)",5)))))*IF(D23="Raro (1)",1,IF(D23="Improbable (2)",2,IF(D23="Posible (3)",3,IF(D23="Probable (4)",4,IF(D23="Casi seguro (5)",5)))))</f>
        <v>6</v>
      </c>
      <c r="F23" s="78" t="str">
        <f aca="false">+IF(E23=1,"BAJA",IF(E23=4,"BAJA",IF(E23=3,"MODERADA",IF(E23=6,"MODERADA",IF(E23=5,"ALTA",IF(E23=8,"ALTA",IF(E23=9,"ALTA",IF(E23=10,"ALTA",IF(E23=11,"ALTA",IF(E23=12,"EXTREMA",IF(E23=15,"EXTREMA",IF(E23=16,"EXTREMA",IF(E23=20,"EXTREMA",IF(E23=25,"EXTREMA",IF(E23=2,"BAJA",)))))))))))))))</f>
        <v>MODERADA</v>
      </c>
      <c r="G23" s="79" t="s">
        <v>171</v>
      </c>
      <c r="H23" s="79" t="s">
        <v>67</v>
      </c>
      <c r="I23" s="79" t="s">
        <v>85</v>
      </c>
      <c r="J23" s="79" t="s">
        <v>49</v>
      </c>
      <c r="K23" s="80" t="str">
        <f aca="false">+IF(J23=$IQ$2,F23,IF(J23=$IQ$3,F23,IF(J23=$IQ$4,IF(F23=$IN$6,$IN$5,IF(F23=$IN$5,$IN$4,IF(F23=$IN$4,$IN$3,IF(F23=$IN$3,$IN$2,F23)))),IF(J23=$IQ$5,IF(F23=$IN$6,$IN$5,IF(F23=$IN$5,$IN$4,IF(F23=$IN$4,$IN$3,IF(F23=$IN$3,$IN$2,F23))))))))</f>
        <v>BAJA</v>
      </c>
      <c r="L23" s="79" t="str">
        <f aca="false">+IF(K23="EXTREMA",$IO$5,IF(K23="ALTA",$IO$4,IF(K23="MODERADA",$IO$3,IF(K23="BAJA",$IO$2))))</f>
        <v>Asumir el riesgo</v>
      </c>
      <c r="M23" s="79" t="s">
        <v>172</v>
      </c>
      <c r="N23" s="79" t="s">
        <v>95</v>
      </c>
      <c r="O23" s="81" t="s">
        <v>76</v>
      </c>
      <c r="P23" s="82" t="s">
        <v>173</v>
      </c>
      <c r="Q23" s="79" t="s">
        <v>174</v>
      </c>
      <c r="R23" s="81"/>
      <c r="S23" s="79" t="s">
        <v>2</v>
      </c>
      <c r="T23" s="79" t="s">
        <v>13</v>
      </c>
      <c r="U23" s="38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</row>
    <row r="24" s="39" customFormat="true" ht="62.25" hidden="false" customHeight="true" outlineLevel="0" collapsed="false">
      <c r="A24" s="74"/>
      <c r="B24" s="75" t="s">
        <v>175</v>
      </c>
      <c r="C24" s="76" t="s">
        <v>27</v>
      </c>
      <c r="D24" s="76" t="s">
        <v>15</v>
      </c>
      <c r="E24" s="77" t="n">
        <f aca="false">IF(C24="Insignificante (1)",1,IF(C24="Menor (2)",2,IF(C24="Moderado (3)",3,IF(C24="Mayor (4)",4,IF(C24="Catastrófico (5)",5)))))*IF(D24="Raro (1)",1,IF(D24="Improbable (2)",2,IF(D24="Posible (3)",3,IF(D24="Probable (4)",4,IF(D24="Casi seguro (5)",5)))))</f>
        <v>4</v>
      </c>
      <c r="F24" s="78" t="str">
        <f aca="false">+IF(E24=1,"BAJA",IF(E24=4,"BAJA",IF(E24=3,"MODERADA",IF(E24=6,"MODERADA",IF(E24=5,"ALTA",IF(E24=8,"ALTA",IF(E24=9,"ALTA",IF(E24=10,"ALTA",IF(E24=11,"ALTA",IF(E24=12,"EXTREMA",IF(E24=15,"EXTREMA",IF(E24=16,"EXTREMA",IF(E24=20,"EXTREMA",IF(E24=25,"EXTREMA",IF(E24=2,"BAJA",)))))))))))))))</f>
        <v>BAJA</v>
      </c>
      <c r="G24" s="79" t="s">
        <v>176</v>
      </c>
      <c r="H24" s="79" t="s">
        <v>67</v>
      </c>
      <c r="I24" s="79" t="s">
        <v>73</v>
      </c>
      <c r="J24" s="79" t="s">
        <v>49</v>
      </c>
      <c r="K24" s="80" t="str">
        <f aca="false">+IF(J24=$IQ$2,F24,IF(J24=$IQ$3,F24,IF(J24=$IQ$4,IF(F24=$IN$6,$IN$5,IF(F24=$IN$5,$IN$4,IF(F24=$IN$4,$IN$3,IF(F24=$IN$3,$IN$2,F24)))),IF(J24=$IQ$5,IF(F24=$IN$6,$IN$5,IF(F24=$IN$5,$IN$4,IF(F24=$IN$4,$IN$3,IF(F24=$IN$3,$IN$2,F24))))))))</f>
        <v>BAJA</v>
      </c>
      <c r="L24" s="79" t="str">
        <f aca="false">+IF(K24="EXTREMA",$IO$5,IF(K24="ALTA",$IO$4,IF(K24="MODERADA",$IO$3,IF(K24="BAJA",$IO$2))))</f>
        <v>Asumir el riesgo</v>
      </c>
      <c r="M24" s="79" t="s">
        <v>177</v>
      </c>
      <c r="N24" s="79" t="s">
        <v>178</v>
      </c>
      <c r="O24" s="81" t="s">
        <v>76</v>
      </c>
      <c r="P24" s="79" t="s">
        <v>179</v>
      </c>
      <c r="Q24" s="79" t="s">
        <v>180</v>
      </c>
      <c r="R24" s="81"/>
      <c r="S24" s="79" t="s">
        <v>2</v>
      </c>
      <c r="T24" s="79" t="s">
        <v>13</v>
      </c>
      <c r="U24" s="38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</row>
    <row r="25" s="39" customFormat="true" ht="77.25" hidden="false" customHeight="true" outlineLevel="0" collapsed="false">
      <c r="A25" s="44" t="s">
        <v>181</v>
      </c>
      <c r="B25" s="83" t="s">
        <v>182</v>
      </c>
      <c r="C25" s="46" t="s">
        <v>34</v>
      </c>
      <c r="D25" s="46" t="s">
        <v>25</v>
      </c>
      <c r="E25" s="47" t="n">
        <f aca="false">IF(C25="Insignificante (1)",1,IF(C25="Menor (2)",2,IF(C25="Moderado (3)",3,IF(C25="Mayor (4)",4,IF(C25="Catastrófico (5)",5)))))*IF(D25="Raro (1)",1,IF(D25="Improbable (2)",2,IF(D25="Posible (3)",3,IF(D25="Probable (4)",4,IF(D25="Casi seguro (5)",5)))))</f>
        <v>9</v>
      </c>
      <c r="F25" s="48" t="str">
        <f aca="false">+IF(E25=1,"BAJA",IF(E25=4,"BAJA",IF(E25=3,"MODERADA",IF(E25=6,"MODERADA",IF(E25=5,"ALTA",IF(E25=8,"ALTA",IF(E25=9,"ALTA",IF(E25=10,"ALTA",IF(E25=11,"ALTA",IF(E25=12,"EXTREMA",IF(E25=15,"EXTREMA",IF(E25=16,"EXTREMA",IF(E25=20,"EXTREMA",IF(E25=25,"EXTREMA",IF(E25=2,"BAJA",)))))))))))))))</f>
        <v>ALTA</v>
      </c>
      <c r="G25" s="49" t="s">
        <v>183</v>
      </c>
      <c r="H25" s="49" t="s">
        <v>67</v>
      </c>
      <c r="I25" s="49" t="s">
        <v>85</v>
      </c>
      <c r="J25" s="49" t="s">
        <v>30</v>
      </c>
      <c r="K25" s="50" t="str">
        <f aca="false">+IF(J25=$IQ$2,F25,IF(J25=$IQ$3,F25,IF(J25=$IQ$4,IF(F25=$IN$6,$IN$5,IF(F25=$IN$5,$IN$4,IF(F25=$IN$4,$IN$3,IF(F25=$IN$3,$IN$2,F25)))),IF(J25=$IQ$5,IF(F25=$IN$6,$IN$5,IF(F25=$IN$5,$IN$4,IF(F25=$IN$4,$IN$3,IF(F25=$IN$3,$IN$2,F25))))))))</f>
        <v>ALTA</v>
      </c>
      <c r="L25" s="49" t="str">
        <f aca="false">+IF(K25="EXTREMA",$IO$5,IF(K25="ALTA",$IO$4,IF(K25="MODERADA",$IO$3,IF(K25="BAJA",$IO$2))))</f>
        <v>Reducir el riesgo, Evitar, compartir o transferir</v>
      </c>
      <c r="M25" s="84" t="s">
        <v>184</v>
      </c>
      <c r="N25" s="49" t="s">
        <v>185</v>
      </c>
      <c r="O25" s="51" t="s">
        <v>186</v>
      </c>
      <c r="P25" s="85" t="s">
        <v>187</v>
      </c>
      <c r="Q25" s="84" t="s">
        <v>188</v>
      </c>
      <c r="R25" s="51"/>
      <c r="S25" s="49" t="s">
        <v>13</v>
      </c>
      <c r="T25" s="49" t="s">
        <v>2</v>
      </c>
      <c r="U25" s="38" t="s">
        <v>147</v>
      </c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</row>
    <row r="26" s="39" customFormat="true" ht="177.75" hidden="false" customHeight="true" outlineLevel="0" collapsed="false">
      <c r="A26" s="44"/>
      <c r="B26" s="83" t="s">
        <v>189</v>
      </c>
      <c r="C26" s="46" t="s">
        <v>69</v>
      </c>
      <c r="D26" s="46" t="s">
        <v>32</v>
      </c>
      <c r="E26" s="47" t="n">
        <f aca="false">IF(C26="Insignificante (1)",1,IF(C26="Menor (2)",2,IF(C26="Moderado (3)",3,IF(C26="Mayor (4)",4,IF(C26="Catastrófico (5)",5)))))*IF(D26="Raro (1)",1,IF(D26="Improbable (2)",2,IF(D26="Posible (3)",3,IF(D26="Probable (4)",4,IF(D26="Casi seguro (5)",5)))))</f>
        <v>25</v>
      </c>
      <c r="F26" s="48" t="str">
        <f aca="false">+IF(E26=1,"BAJA",IF(E26=4,"BAJA",IF(E26=3,"MODERADA",IF(E26=6,"MODERADA",IF(E26=5,"ALTA",IF(E26=8,"ALTA",IF(E26=9,"ALTA",IF(E26=10,"ALTA",IF(E26=11,"ALTA",IF(E26=12,"EXTREMA",IF(E26=15,"EXTREMA",IF(E26=16,"EXTREMA",IF(E26=20,"EXTREMA",IF(E26=25,"EXTREMA",IF(E26=2,"BAJA",)))))))))))))))</f>
        <v>EXTREMA</v>
      </c>
      <c r="G26" s="49" t="s">
        <v>190</v>
      </c>
      <c r="H26" s="49" t="s">
        <v>67</v>
      </c>
      <c r="I26" s="49" t="s">
        <v>68</v>
      </c>
      <c r="J26" s="49" t="s">
        <v>49</v>
      </c>
      <c r="K26" s="50" t="str">
        <f aca="false">+IF(J26=$IQ$2,F26,IF(J26=$IQ$3,F26,IF(J26=$IQ$4,IF(F26=$IN$6,$IN$5,IF(F26=$IN$5,$IN$4,IF(F26=$IN$4,$IN$3,IF(F26=$IN$3,$IN$2,F26)))),IF(J26=$IQ$5,IF(F26=$IN$6,$IN$5,IF(F26=$IN$5,$IN$4,IF(F26=$IN$4,$IN$3,IF(F26=$IN$3,$IN$2,F26))))))))</f>
        <v>ALTA</v>
      </c>
      <c r="L26" s="49" t="str">
        <f aca="false">+IF(K26="EXTREMA",$IO$5,IF(K26="ALTA",$IO$4,IF(K26="MODERADA",$IO$3,IF(K26="BAJA",$IO$2))))</f>
        <v>Reducir el riesgo, Evitar, compartir o transferir</v>
      </c>
      <c r="M26" s="84" t="s">
        <v>191</v>
      </c>
      <c r="N26" s="49" t="s">
        <v>192</v>
      </c>
      <c r="O26" s="51" t="s">
        <v>68</v>
      </c>
      <c r="P26" s="44" t="s">
        <v>193</v>
      </c>
      <c r="Q26" s="84" t="s">
        <v>194</v>
      </c>
      <c r="R26" s="51"/>
      <c r="S26" s="49" t="s">
        <v>2</v>
      </c>
      <c r="T26" s="49" t="s">
        <v>13</v>
      </c>
      <c r="U26" s="38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</row>
    <row r="27" s="39" customFormat="true" ht="95.25" hidden="false" customHeight="true" outlineLevel="0" collapsed="false">
      <c r="A27" s="44"/>
      <c r="B27" s="83" t="s">
        <v>195</v>
      </c>
      <c r="C27" s="46" t="s">
        <v>34</v>
      </c>
      <c r="D27" s="46" t="s">
        <v>15</v>
      </c>
      <c r="E27" s="47" t="n">
        <f aca="false">IF(C27="Insignificante (1)",1,IF(C27="Menor (2)",2,IF(C27="Moderado (3)",3,IF(C27="Mayor (4)",4,IF(C27="Catastrófico (5)",5)))))*IF(D27="Raro (1)",1,IF(D27="Improbable (2)",2,IF(D27="Posible (3)",3,IF(D27="Probable (4)",4,IF(D27="Casi seguro (5)",5)))))</f>
        <v>6</v>
      </c>
      <c r="F27" s="48" t="str">
        <f aca="false">+IF(E27=1,"BAJA",IF(E27=4,"BAJA",IF(E27=3,"MODERADA",IF(E27=6,"MODERADA",IF(E27=5,"ALTA",IF(E27=8,"ALTA",IF(E27=9,"ALTA",IF(E27=10,"ALTA",IF(E27=11,"ALTA",IF(E27=12,"EXTREMA",IF(E27=15,"EXTREMA",IF(E27=16,"EXTREMA",IF(E27=20,"EXTREMA",IF(E27=25,"EXTREMA",IF(E27=2,"BAJA",)))))))))))))))</f>
        <v>MODERADA</v>
      </c>
      <c r="G27" s="49" t="s">
        <v>196</v>
      </c>
      <c r="H27" s="49" t="s">
        <v>67</v>
      </c>
      <c r="I27" s="49" t="s">
        <v>68</v>
      </c>
      <c r="J27" s="49" t="s">
        <v>49</v>
      </c>
      <c r="K27" s="50" t="str">
        <f aca="false">+IF(J27=$IQ$2,F27,IF(J27=$IQ$3,F27,IF(J27=$IQ$4,IF(F27=$IN$6,$IN$5,IF(F27=$IN$5,$IN$4,IF(F27=$IN$4,$IN$3,IF(F27=$IN$3,$IN$2,F27)))),IF(J27=$IQ$5,IF(F27=$IN$6,$IN$5,IF(F27=$IN$5,$IN$4,IF(F27=$IN$4,$IN$3,IF(F27=$IN$3,$IN$2,F27))))))))</f>
        <v>BAJA</v>
      </c>
      <c r="L27" s="49" t="str">
        <f aca="false">+IF(K27="EXTREMA",$IO$5,IF(K27="ALTA",$IO$4,IF(K27="MODERADA",$IO$3,IF(K27="BAJA",$IO$2))))</f>
        <v>Asumir el riesgo</v>
      </c>
      <c r="M27" s="84" t="s">
        <v>197</v>
      </c>
      <c r="N27" s="49" t="s">
        <v>198</v>
      </c>
      <c r="O27" s="51" t="s">
        <v>68</v>
      </c>
      <c r="P27" s="84" t="s">
        <v>199</v>
      </c>
      <c r="Q27" s="49" t="s">
        <v>200</v>
      </c>
      <c r="R27" s="51"/>
      <c r="S27" s="49" t="s">
        <v>2</v>
      </c>
      <c r="T27" s="49" t="s">
        <v>13</v>
      </c>
      <c r="U27" s="38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</row>
    <row r="28" s="39" customFormat="true" ht="62.25" hidden="false" customHeight="true" outlineLevel="0" collapsed="false">
      <c r="A28" s="44"/>
      <c r="B28" s="83" t="s">
        <v>201</v>
      </c>
      <c r="C28" s="46" t="s">
        <v>69</v>
      </c>
      <c r="D28" s="46" t="s">
        <v>4</v>
      </c>
      <c r="E28" s="47" t="n">
        <f aca="false">IF(C28="Insignificante (1)",1,IF(C28="Menor (2)",2,IF(C28="Moderado (3)",3,IF(C28="Mayor (4)",4,IF(C28="Catastrófico (5)",5)))))*IF(D28="Raro (1)",1,IF(D28="Improbable (2)",2,IF(D28="Posible (3)",3,IF(D28="Probable (4)",4,IF(D28="Casi seguro (5)",5)))))</f>
        <v>5</v>
      </c>
      <c r="F28" s="48" t="str">
        <f aca="false">+IF(E28=1,"BAJA",IF(E28=4,"BAJA",IF(E28=3,"MODERADA",IF(E28=6,"MODERADA",IF(E28=5,"ALTA",IF(E28=8,"ALTA",IF(E28=9,"ALTA",IF(E28=10,"ALTA",IF(E28=11,"ALTA",IF(E28=12,"EXTREMA",IF(E28=15,"EXTREMA",IF(E28=16,"EXTREMA",IF(E28=20,"EXTREMA",IF(E28=25,"EXTREMA",IF(E28=2,"BAJA",)))))))))))))))</f>
        <v>ALTA</v>
      </c>
      <c r="G28" s="49" t="s">
        <v>202</v>
      </c>
      <c r="H28" s="49" t="s">
        <v>67</v>
      </c>
      <c r="I28" s="49" t="s">
        <v>5</v>
      </c>
      <c r="J28" s="49" t="s">
        <v>49</v>
      </c>
      <c r="K28" s="50" t="str">
        <f aca="false">+IF(J28=$IQ$2,F28,IF(J28=$IQ$3,F28,IF(J28=$IQ$4,IF(F28=$IN$6,$IN$5,IF(F28=$IN$5,$IN$4,IF(F28=$IN$4,$IN$3,IF(F28=$IN$3,$IN$2,F28)))),IF(J28=$IQ$5,IF(F28=$IN$6,$IN$5,IF(F28=$IN$5,$IN$4,IF(F28=$IN$4,$IN$3,IF(F28=$IN$3,$IN$2,F28))))))))</f>
        <v>MODERADA</v>
      </c>
      <c r="L28" s="49" t="str">
        <f aca="false">+IF(K28="EXTREMA",$IO$5,IF(K28="ALTA",$IO$4,IF(K28="MODERADA",$IO$3,IF(K28="BAJA",$IO$2))))</f>
        <v>Asumir el riesgo, Reducir el riesgo</v>
      </c>
      <c r="M28" s="84" t="s">
        <v>203</v>
      </c>
      <c r="N28" s="49" t="s">
        <v>185</v>
      </c>
      <c r="O28" s="51" t="s">
        <v>5</v>
      </c>
      <c r="P28" s="52" t="s">
        <v>204</v>
      </c>
      <c r="Q28" s="84" t="s">
        <v>205</v>
      </c>
      <c r="R28" s="51"/>
      <c r="S28" s="49" t="s">
        <v>2</v>
      </c>
      <c r="T28" s="49" t="s">
        <v>13</v>
      </c>
      <c r="U28" s="38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</row>
    <row r="29" s="39" customFormat="true" ht="114" hidden="false" customHeight="true" outlineLevel="0" collapsed="false">
      <c r="A29" s="44"/>
      <c r="B29" s="83" t="s">
        <v>206</v>
      </c>
      <c r="C29" s="46" t="s">
        <v>69</v>
      </c>
      <c r="D29" s="46" t="s">
        <v>4</v>
      </c>
      <c r="E29" s="47" t="n">
        <f aca="false">IF(C29="Insignificante (1)",1,IF(C29="Menor (2)",2,IF(C29="Moderado (3)",3,IF(C29="Mayor (4)",4,IF(C29="Catastrófico (5)",5)))))*IF(D29="Raro (1)",1,IF(D29="Improbable (2)",2,IF(D29="Posible (3)",3,IF(D29="Probable (4)",4,IF(D29="Casi seguro (5)",5)))))</f>
        <v>5</v>
      </c>
      <c r="F29" s="48" t="str">
        <f aca="false">+IF(E29=1,"BAJA",IF(E29=4,"BAJA",IF(E29=3,"MODERADA",IF(E29=6,"MODERADA",IF(E29=5,"ALTA",IF(E29=8,"ALTA",IF(E29=9,"ALTA",IF(E29=10,"ALTA",IF(E29=11,"ALTA",IF(E29=12,"EXTREMA",IF(E29=15,"EXTREMA",IF(E29=16,"EXTREMA",IF(E29=20,"EXTREMA",IF(E29=25,"EXTREMA",IF(E29=2,"BAJA",)))))))))))))))</f>
        <v>ALTA</v>
      </c>
      <c r="G29" s="49" t="s">
        <v>207</v>
      </c>
      <c r="H29" s="49" t="s">
        <v>67</v>
      </c>
      <c r="I29" s="49" t="s">
        <v>68</v>
      </c>
      <c r="J29" s="49" t="s">
        <v>49</v>
      </c>
      <c r="K29" s="50" t="str">
        <f aca="false">+IF(J29=$IQ$2,F29,IF(J29=$IQ$3,F29,IF(J29=$IQ$4,IF(F29=$IN$6,$IN$5,IF(F29=$IN$5,$IN$4,IF(F29=$IN$4,$IN$3,IF(F29=$IN$3,$IN$2,F29)))),IF(J29=$IQ$5,IF(F29=$IN$6,$IN$5,IF(F29=$IN$5,$IN$4,IF(F29=$IN$4,$IN$3,IF(F29=$IN$3,$IN$2,F29))))))))</f>
        <v>MODERADA</v>
      </c>
      <c r="L29" s="49" t="str">
        <f aca="false">+IF(K29="EXTREMA",$IO$5,IF(K29="ALTA",$IO$4,IF(K29="MODERADA",$IO$3,IF(K29="BAJA",$IO$2))))</f>
        <v>Asumir el riesgo, Reducir el riesgo</v>
      </c>
      <c r="M29" s="84" t="s">
        <v>208</v>
      </c>
      <c r="N29" s="49" t="s">
        <v>209</v>
      </c>
      <c r="O29" s="51" t="s">
        <v>68</v>
      </c>
      <c r="P29" s="52" t="s">
        <v>210</v>
      </c>
      <c r="Q29" s="84" t="s">
        <v>211</v>
      </c>
      <c r="R29" s="51"/>
      <c r="S29" s="49" t="s">
        <v>2</v>
      </c>
      <c r="T29" s="49" t="s">
        <v>13</v>
      </c>
      <c r="U29" s="38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</row>
    <row r="30" s="39" customFormat="true" ht="62.25" hidden="false" customHeight="true" outlineLevel="0" collapsed="false">
      <c r="A30" s="53" t="s">
        <v>212</v>
      </c>
      <c r="B30" s="54" t="s">
        <v>213</v>
      </c>
      <c r="C30" s="55" t="s">
        <v>69</v>
      </c>
      <c r="D30" s="55" t="s">
        <v>15</v>
      </c>
      <c r="E30" s="56" t="n">
        <f aca="false">IF(C30="Insignificante (1)",1,IF(C30="Menor (2)",2,IF(C30="Moderado (3)",3,IF(C30="Mayor (4)",4,IF(C30="Catastrófico (5)",5)))))*IF(D30="Raro (1)",1,IF(D30="Improbable (2)",2,IF(D30="Posible (3)",3,IF(D30="Probable (4)",4,IF(D30="Casi seguro (5)",5)))))</f>
        <v>10</v>
      </c>
      <c r="F30" s="57" t="str">
        <f aca="false">+IF(E30=1,"BAJA",IF(E30=4,"BAJA",IF(E30=3,"MODERADA",IF(E30=6,"MODERADA",IF(E30=5,"ALTA",IF(E30=8,"ALTA",IF(E30=9,"ALTA",IF(E30=10,"ALTA",IF(E30=11,"ALTA",IF(E30=12,"EXTREMA",IF(E30=15,"EXTREMA",IF(E30=16,"EXTREMA",IF(E30=20,"EXTREMA",IF(E30=25,"EXTREMA",IF(E30=2,"BAJA",)))))))))))))))</f>
        <v>ALTA</v>
      </c>
      <c r="G30" s="58" t="s">
        <v>214</v>
      </c>
      <c r="H30" s="58" t="s">
        <v>67</v>
      </c>
      <c r="I30" s="58" t="s">
        <v>68</v>
      </c>
      <c r="J30" s="58" t="s">
        <v>49</v>
      </c>
      <c r="K30" s="59" t="str">
        <f aca="false">+IF(J30=$IQ$2,F30,IF(J30=$IQ$3,F30,IF(J30=$IQ$4,IF(F30=$IN$6,$IN$5,IF(F30=$IN$5,$IN$4,IF(F30=$IN$4,$IN$3,IF(F30=$IN$3,$IN$2,F30)))),IF(J30=$IQ$5,IF(F30=$IN$6,$IN$5,IF(F30=$IN$5,$IN$4,IF(F30=$IN$4,$IN$3,IF(F30=$IN$3,$IN$2,F30))))))))</f>
        <v>MODERADA</v>
      </c>
      <c r="L30" s="58" t="str">
        <f aca="false">+IF(K30="EXTREMA",$IO$5,IF(K30="ALTA",$IO$4,IF(K30="MODERADA",$IO$3,IF(K30="BAJA",$IO$2))))</f>
        <v>Asumir el riesgo, Reducir el riesgo</v>
      </c>
      <c r="M30" s="58" t="s">
        <v>215</v>
      </c>
      <c r="N30" s="58" t="s">
        <v>216</v>
      </c>
      <c r="O30" s="60" t="s">
        <v>68</v>
      </c>
      <c r="P30" s="61" t="s">
        <v>217</v>
      </c>
      <c r="Q30" s="58" t="s">
        <v>218</v>
      </c>
      <c r="R30" s="60"/>
      <c r="S30" s="58" t="s">
        <v>2</v>
      </c>
      <c r="T30" s="58" t="s">
        <v>13</v>
      </c>
      <c r="U30" s="38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</row>
    <row r="31" s="39" customFormat="true" ht="62.25" hidden="false" customHeight="true" outlineLevel="0" collapsed="false">
      <c r="A31" s="53"/>
      <c r="B31" s="54" t="s">
        <v>219</v>
      </c>
      <c r="C31" s="55" t="s">
        <v>34</v>
      </c>
      <c r="D31" s="55" t="s">
        <v>15</v>
      </c>
      <c r="E31" s="56" t="n">
        <f aca="false">IF(C31="Insignificante (1)",1,IF(C31="Menor (2)",2,IF(C31="Moderado (3)",3,IF(C31="Mayor (4)",4,IF(C31="Catastrófico (5)",5)))))*IF(D31="Raro (1)",1,IF(D31="Improbable (2)",2,IF(D31="Posible (3)",3,IF(D31="Probable (4)",4,IF(D31="Casi seguro (5)",5)))))</f>
        <v>6</v>
      </c>
      <c r="F31" s="57" t="str">
        <f aca="false">+IF(E31=1,"BAJA",IF(E31=4,"BAJA",IF(E31=3,"MODERADA",IF(E31=6,"MODERADA",IF(E31=5,"ALTA",IF(E31=8,"ALTA",IF(E31=9,"ALTA",IF(E31=10,"ALTA",IF(E31=11,"ALTA",IF(E31=12,"EXTREMA",IF(E31=15,"EXTREMA",IF(E31=16,"EXTREMA",IF(E31=20,"EXTREMA",IF(E31=25,"EXTREMA",IF(E31=2,"BAJA",)))))))))))))))</f>
        <v>MODERADA</v>
      </c>
      <c r="G31" s="58" t="s">
        <v>220</v>
      </c>
      <c r="H31" s="58" t="s">
        <v>67</v>
      </c>
      <c r="I31" s="58" t="s">
        <v>68</v>
      </c>
      <c r="J31" s="58" t="s">
        <v>49</v>
      </c>
      <c r="K31" s="59" t="str">
        <f aca="false">+IF(J31=$IQ$2,F31,IF(J31=$IQ$3,F31,IF(J31=$IQ$4,IF(F31=$IN$6,$IN$5,IF(F31=$IN$5,$IN$4,IF(F31=$IN$4,$IN$3,IF(F31=$IN$3,$IN$2,F31)))),IF(J31=$IQ$5,IF(F31=$IN$6,$IN$5,IF(F31=$IN$5,$IN$4,IF(F31=$IN$4,$IN$3,IF(F31=$IN$3,$IN$2,F31))))))))</f>
        <v>BAJA</v>
      </c>
      <c r="L31" s="58" t="str">
        <f aca="false">+IF(K31="EXTREMA",$IO$5,IF(K31="ALTA",$IO$4,IF(K31="MODERADA",$IO$3,IF(K31="BAJA",$IO$2))))</f>
        <v>Asumir el riesgo</v>
      </c>
      <c r="M31" s="58" t="s">
        <v>221</v>
      </c>
      <c r="N31" s="58" t="s">
        <v>216</v>
      </c>
      <c r="O31" s="60" t="s">
        <v>68</v>
      </c>
      <c r="P31" s="61" t="s">
        <v>222</v>
      </c>
      <c r="Q31" s="58" t="s">
        <v>218</v>
      </c>
      <c r="R31" s="60"/>
      <c r="S31" s="58" t="s">
        <v>2</v>
      </c>
      <c r="T31" s="58" t="s">
        <v>13</v>
      </c>
      <c r="U31" s="38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</row>
    <row r="32" s="39" customFormat="true" ht="62.25" hidden="false" customHeight="true" outlineLevel="0" collapsed="false">
      <c r="A32" s="53"/>
      <c r="B32" s="54" t="s">
        <v>223</v>
      </c>
      <c r="C32" s="55" t="s">
        <v>34</v>
      </c>
      <c r="D32" s="55" t="s">
        <v>15</v>
      </c>
      <c r="E32" s="56" t="n">
        <f aca="false">IF(C32="Insignificante (1)",1,IF(C32="Menor (2)",2,IF(C32="Moderado (3)",3,IF(C32="Mayor (4)",4,IF(C32="Catastrófico (5)",5)))))*IF(D32="Raro (1)",1,IF(D32="Improbable (2)",2,IF(D32="Posible (3)",3,IF(D32="Probable (4)",4,IF(D32="Casi seguro (5)",5)))))</f>
        <v>6</v>
      </c>
      <c r="F32" s="57" t="str">
        <f aca="false">+IF(E32=1,"BAJA",IF(E32=4,"BAJA",IF(E32=3,"MODERADA",IF(E32=6,"MODERADA",IF(E32=5,"ALTA",IF(E32=8,"ALTA",IF(E32=9,"ALTA",IF(E32=10,"ALTA",IF(E32=11,"ALTA",IF(E32=12,"EXTREMA",IF(E32=15,"EXTREMA",IF(E32=16,"EXTREMA",IF(E32=20,"EXTREMA",IF(E32=25,"EXTREMA",IF(E32=2,"BAJA",)))))))))))))))</f>
        <v>MODERADA</v>
      </c>
      <c r="G32" s="58" t="s">
        <v>224</v>
      </c>
      <c r="H32" s="58" t="s">
        <v>67</v>
      </c>
      <c r="I32" s="58" t="s">
        <v>68</v>
      </c>
      <c r="J32" s="58" t="s">
        <v>49</v>
      </c>
      <c r="K32" s="59" t="str">
        <f aca="false">+IF(J32=$IQ$2,F32,IF(J32=$IQ$3,F32,IF(J32=$IQ$4,IF(F32=$IN$6,$IN$5,IF(F32=$IN$5,$IN$4,IF(F32=$IN$4,$IN$3,IF(F32=$IN$3,$IN$2,F32)))),IF(J32=$IQ$5,IF(F32=$IN$6,$IN$5,IF(F32=$IN$5,$IN$4,IF(F32=$IN$4,$IN$3,IF(F32=$IN$3,$IN$2,F32))))))))</f>
        <v>BAJA</v>
      </c>
      <c r="L32" s="58" t="str">
        <f aca="false">+IF(K32="EXTREMA",$IO$5,IF(K32="ALTA",$IO$4,IF(K32="MODERADA",$IO$3,IF(K32="BAJA",$IO$2))))</f>
        <v>Asumir el riesgo</v>
      </c>
      <c r="M32" s="58" t="s">
        <v>225</v>
      </c>
      <c r="N32" s="58" t="s">
        <v>216</v>
      </c>
      <c r="O32" s="60" t="s">
        <v>68</v>
      </c>
      <c r="P32" s="61" t="s">
        <v>226</v>
      </c>
      <c r="Q32" s="58" t="s">
        <v>218</v>
      </c>
      <c r="R32" s="60"/>
      <c r="S32" s="58" t="s">
        <v>2</v>
      </c>
      <c r="T32" s="58" t="s">
        <v>13</v>
      </c>
      <c r="U32" s="38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</row>
    <row r="33" s="39" customFormat="true" ht="62.25" hidden="false" customHeight="true" outlineLevel="0" collapsed="false">
      <c r="A33" s="71" t="s">
        <v>227</v>
      </c>
      <c r="B33" s="63" t="s">
        <v>228</v>
      </c>
      <c r="C33" s="64" t="s">
        <v>69</v>
      </c>
      <c r="D33" s="64" t="s">
        <v>15</v>
      </c>
      <c r="E33" s="65" t="n">
        <f aca="false">IF(C33="Insignificante (1)",1,IF(C33="Menor (2)",2,IF(C33="Moderado (3)",3,IF(C33="Mayor (4)",4,IF(C33="Catastrófico (5)",5)))))*IF(D33="Raro (1)",1,IF(D33="Improbable (2)",2,IF(D33="Posible (3)",3,IF(D33="Probable (4)",4,IF(D33="Casi seguro (5)",5)))))</f>
        <v>10</v>
      </c>
      <c r="F33" s="66" t="str">
        <f aca="false">+IF(E33=1,"BAJA",IF(E33=4,"BAJA",IF(E33=3,"MODERADA",IF(E33=6,"MODERADA",IF(E33=5,"ALTA",IF(E33=8,"ALTA",IF(E33=9,"ALTA",IF(E33=10,"ALTA",IF(E33=11,"ALTA",IF(E33=12,"EXTREMA",IF(E33=15,"EXTREMA",IF(E33=16,"EXTREMA",IF(E33=20,"EXTREMA",IF(E33=25,"EXTREMA",IF(E33=2,"BAJA",)))))))))))))))</f>
        <v>ALTA</v>
      </c>
      <c r="G33" s="67" t="s">
        <v>229</v>
      </c>
      <c r="H33" s="67" t="s">
        <v>67</v>
      </c>
      <c r="I33" s="67" t="s">
        <v>44</v>
      </c>
      <c r="J33" s="67" t="s">
        <v>49</v>
      </c>
      <c r="K33" s="68" t="str">
        <f aca="false">+IF(J33=$IQ$2,F33,IF(J33=$IQ$3,F33,IF(J33=$IQ$4,IF(F33=$IN$6,$IN$5,IF(F33=$IN$5,$IN$4,IF(F33=$IN$4,$IN$3,IF(F33=$IN$3,$IN$2,F33)))),IF(J33=$IQ$5,IF(F33=$IN$6,$IN$5,IF(F33=$IN$5,$IN$4,IF(F33=$IN$4,$IN$3,IF(F33=$IN$3,$IN$2,F33))))))))</f>
        <v>MODERADA</v>
      </c>
      <c r="L33" s="67" t="str">
        <f aca="false">+IF(K33="EXTREMA",$IO$5,IF(K33="ALTA",$IO$4,IF(K33="MODERADA",$IO$3,IF(K33="BAJA",$IO$2))))</f>
        <v>Asumir el riesgo, Reducir el riesgo</v>
      </c>
      <c r="M33" s="67" t="s">
        <v>230</v>
      </c>
      <c r="N33" s="67" t="s">
        <v>231</v>
      </c>
      <c r="O33" s="70" t="s">
        <v>68</v>
      </c>
      <c r="P33" s="72" t="s">
        <v>232</v>
      </c>
      <c r="Q33" s="67" t="s">
        <v>233</v>
      </c>
      <c r="R33" s="70"/>
      <c r="S33" s="67" t="s">
        <v>2</v>
      </c>
      <c r="T33" s="67" t="s">
        <v>13</v>
      </c>
      <c r="U33" s="38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</row>
    <row r="34" s="39" customFormat="true" ht="62.25" hidden="false" customHeight="true" outlineLevel="0" collapsed="false">
      <c r="A34" s="71"/>
      <c r="B34" s="63" t="s">
        <v>234</v>
      </c>
      <c r="C34" s="64" t="s">
        <v>69</v>
      </c>
      <c r="D34" s="64" t="s">
        <v>4</v>
      </c>
      <c r="E34" s="65" t="n">
        <f aca="false">IF(C34="Insignificante (1)",1,IF(C34="Menor (2)",2,IF(C34="Moderado (3)",3,IF(C34="Mayor (4)",4,IF(C34="Catastrófico (5)",5)))))*IF(D34="Raro (1)",1,IF(D34="Improbable (2)",2,IF(D34="Posible (3)",3,IF(D34="Probable (4)",4,IF(D34="Casi seguro (5)",5)))))</f>
        <v>5</v>
      </c>
      <c r="F34" s="66" t="str">
        <f aca="false">+IF(E34=1,"BAJA",IF(E34=4,"BAJA",IF(E34=3,"MODERADA",IF(E34=6,"MODERADA",IF(E34=5,"ALTA",IF(E34=8,"ALTA",IF(E34=9,"ALTA",IF(E34=10,"ALTA",IF(E34=11,"ALTA",IF(E34=12,"EXTREMA",IF(E34=15,"EXTREMA",IF(E34=16,"EXTREMA",IF(E34=20,"EXTREMA",IF(E34=25,"EXTREMA",IF(E34=2,"BAJA",)))))))))))))))</f>
        <v>ALTA</v>
      </c>
      <c r="G34" s="67" t="s">
        <v>235</v>
      </c>
      <c r="H34" s="67" t="s">
        <v>67</v>
      </c>
      <c r="I34" s="67" t="s">
        <v>73</v>
      </c>
      <c r="J34" s="67" t="s">
        <v>49</v>
      </c>
      <c r="K34" s="68" t="str">
        <f aca="false">+IF(J34=$IQ$2,F34,IF(J34=$IQ$3,F34,IF(J34=$IQ$4,IF(F34=$IN$6,$IN$5,IF(F34=$IN$5,$IN$4,IF(F34=$IN$4,$IN$3,IF(F34=$IN$3,$IN$2,F34)))),IF(J34=$IQ$5,IF(F34=$IN$6,$IN$5,IF(F34=$IN$5,$IN$4,IF(F34=$IN$4,$IN$3,IF(F34=$IN$3,$IN$2,F34))))))))</f>
        <v>MODERADA</v>
      </c>
      <c r="L34" s="67" t="str">
        <f aca="false">+IF(K34="EXTREMA",$IO$5,IF(K34="ALTA",$IO$4,IF(K34="MODERADA",$IO$3,IF(K34="BAJA",$IO$2))))</f>
        <v>Asumir el riesgo, Reducir el riesgo</v>
      </c>
      <c r="M34" s="67" t="s">
        <v>236</v>
      </c>
      <c r="N34" s="67" t="s">
        <v>231</v>
      </c>
      <c r="O34" s="70" t="s">
        <v>76</v>
      </c>
      <c r="P34" s="67" t="s">
        <v>237</v>
      </c>
      <c r="Q34" s="67" t="s">
        <v>238</v>
      </c>
      <c r="R34" s="70"/>
      <c r="S34" s="67" t="s">
        <v>2</v>
      </c>
      <c r="T34" s="67" t="s">
        <v>13</v>
      </c>
      <c r="U34" s="38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</row>
    <row r="35" s="39" customFormat="true" ht="62.25" hidden="false" customHeight="true" outlineLevel="0" collapsed="false">
      <c r="A35" s="71"/>
      <c r="B35" s="63" t="s">
        <v>239</v>
      </c>
      <c r="C35" s="64" t="s">
        <v>69</v>
      </c>
      <c r="D35" s="64" t="s">
        <v>25</v>
      </c>
      <c r="E35" s="65" t="n">
        <f aca="false">IF(C35="Insignificante (1)",1,IF(C35="Menor (2)",2,IF(C35="Moderado (3)",3,IF(C35="Mayor (4)",4,IF(C35="Catastrófico (5)",5)))))*IF(D35="Raro (1)",1,IF(D35="Improbable (2)",2,IF(D35="Posible (3)",3,IF(D35="Probable (4)",4,IF(D35="Casi seguro (5)",5)))))</f>
        <v>15</v>
      </c>
      <c r="F35" s="66" t="str">
        <f aca="false">+IF(E35=1,"BAJA",IF(E35=4,"BAJA",IF(E35=3,"MODERADA",IF(E35=6,"MODERADA",IF(E35=5,"ALTA",IF(E35=8,"ALTA",IF(E35=9,"ALTA",IF(E35=10,"ALTA",IF(E35=11,"ALTA",IF(E35=12,"EXTREMA",IF(E35=15,"EXTREMA",IF(E35=16,"EXTREMA",IF(E35=20,"EXTREMA",IF(E35=25,"EXTREMA",IF(E35=2,"BAJA",)))))))))))))))</f>
        <v>EXTREMA</v>
      </c>
      <c r="G35" s="67" t="s">
        <v>240</v>
      </c>
      <c r="H35" s="67" t="s">
        <v>67</v>
      </c>
      <c r="I35" s="67" t="s">
        <v>73</v>
      </c>
      <c r="J35" s="67" t="s">
        <v>49</v>
      </c>
      <c r="K35" s="68" t="str">
        <f aca="false">+IF(J35=$IQ$2,F35,IF(J35=$IQ$3,F35,IF(J35=$IQ$4,IF(F35=$IN$6,$IN$5,IF(F35=$IN$5,$IN$4,IF(F35=$IN$4,$IN$3,IF(F35=$IN$3,$IN$2,F35)))),IF(J35=$IQ$5,IF(F35=$IN$6,$IN$5,IF(F35=$IN$5,$IN$4,IF(F35=$IN$4,$IN$3,IF(F35=$IN$3,$IN$2,F35))))))))</f>
        <v>ALTA</v>
      </c>
      <c r="L35" s="67" t="str">
        <f aca="false">+IF(K35="EXTREMA",$IO$5,IF(K35="ALTA",$IO$4,IF(K35="MODERADA",$IO$3,IF(K35="BAJA",$IO$2))))</f>
        <v>Reducir el riesgo, Evitar, compartir o transferir</v>
      </c>
      <c r="M35" s="67" t="s">
        <v>241</v>
      </c>
      <c r="N35" s="67" t="s">
        <v>231</v>
      </c>
      <c r="O35" s="70" t="s">
        <v>76</v>
      </c>
      <c r="P35" s="67" t="s">
        <v>242</v>
      </c>
      <c r="Q35" s="67" t="s">
        <v>243</v>
      </c>
      <c r="R35" s="70"/>
      <c r="S35" s="67" t="s">
        <v>2</v>
      </c>
      <c r="T35" s="67" t="s">
        <v>13</v>
      </c>
      <c r="U35" s="38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</row>
    <row r="36" s="39" customFormat="true" ht="62.25" hidden="false" customHeight="true" outlineLevel="0" collapsed="false">
      <c r="A36" s="71"/>
      <c r="B36" s="63" t="s">
        <v>244</v>
      </c>
      <c r="C36" s="64" t="s">
        <v>34</v>
      </c>
      <c r="D36" s="64" t="s">
        <v>25</v>
      </c>
      <c r="E36" s="65" t="n">
        <f aca="false">IF(C36="Insignificante (1)",1,IF(C36="Menor (2)",2,IF(C36="Moderado (3)",3,IF(C36="Mayor (4)",4,IF(C36="Catastrófico (5)",5)))))*IF(D36="Raro (1)",1,IF(D36="Improbable (2)",2,IF(D36="Posible (3)",3,IF(D36="Probable (4)",4,IF(D36="Casi seguro (5)",5)))))</f>
        <v>9</v>
      </c>
      <c r="F36" s="66" t="str">
        <f aca="false">+IF(E36=1,"BAJA",IF(E36=4,"BAJA",IF(E36=3,"MODERADA",IF(E36=6,"MODERADA",IF(E36=5,"ALTA",IF(E36=8,"ALTA",IF(E36=9,"ALTA",IF(E36=10,"ALTA",IF(E36=11,"ALTA",IF(E36=12,"EXTREMA",IF(E36=15,"EXTREMA",IF(E36=16,"EXTREMA",IF(E36=20,"EXTREMA",IF(E36=25,"EXTREMA",IF(E36=2,"BAJA",)))))))))))))))</f>
        <v>ALTA</v>
      </c>
      <c r="G36" s="67" t="s">
        <v>245</v>
      </c>
      <c r="H36" s="67" t="s">
        <v>67</v>
      </c>
      <c r="I36" s="67" t="s">
        <v>73</v>
      </c>
      <c r="J36" s="67" t="s">
        <v>49</v>
      </c>
      <c r="K36" s="68" t="str">
        <f aca="false">+IF(J36=$IQ$2,F36,IF(J36=$IQ$3,F36,IF(J36=$IQ$4,IF(F36=$IN$6,$IN$5,IF(F36=$IN$5,$IN$4,IF(F36=$IN$4,$IN$3,IF(F36=$IN$3,$IN$2,F36)))),IF(J36=$IQ$5,IF(F36=$IN$6,$IN$5,IF(F36=$IN$5,$IN$4,IF(F36=$IN$4,$IN$3,IF(F36=$IN$3,$IN$2,F36))))))))</f>
        <v>MODERADA</v>
      </c>
      <c r="L36" s="67" t="str">
        <f aca="false">+IF(K36="EXTREMA",$IO$5,IF(K36="ALTA",$IO$4,IF(K36="MODERADA",$IO$3,IF(K36="BAJA",$IO$2))))</f>
        <v>Asumir el riesgo, Reducir el riesgo</v>
      </c>
      <c r="M36" s="67" t="s">
        <v>246</v>
      </c>
      <c r="N36" s="67" t="s">
        <v>247</v>
      </c>
      <c r="O36" s="70" t="s">
        <v>76</v>
      </c>
      <c r="P36" s="72" t="s">
        <v>248</v>
      </c>
      <c r="Q36" s="67" t="s">
        <v>249</v>
      </c>
      <c r="R36" s="70"/>
      <c r="S36" s="67" t="s">
        <v>2</v>
      </c>
      <c r="T36" s="67" t="s">
        <v>13</v>
      </c>
      <c r="U36" s="38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</row>
    <row r="37" s="39" customFormat="true" ht="62.25" hidden="false" customHeight="true" outlineLevel="0" collapsed="false">
      <c r="A37" s="71"/>
      <c r="B37" s="63" t="s">
        <v>250</v>
      </c>
      <c r="C37" s="64" t="s">
        <v>34</v>
      </c>
      <c r="D37" s="64" t="s">
        <v>15</v>
      </c>
      <c r="E37" s="65" t="n">
        <f aca="false">IF(C37="Insignificante (1)",1,IF(C37="Menor (2)",2,IF(C37="Moderado (3)",3,IF(C37="Mayor (4)",4,IF(C37="Catastrófico (5)",5)))))*IF(D37="Raro (1)",1,IF(D37="Improbable (2)",2,IF(D37="Posible (3)",3,IF(D37="Probable (4)",4,IF(D37="Casi seguro (5)",5)))))</f>
        <v>6</v>
      </c>
      <c r="F37" s="66" t="str">
        <f aca="false">+IF(E37=1,"BAJA",IF(E37=4,"BAJA",IF(E37=3,"MODERADA",IF(E37=6,"MODERADA",IF(E37=5,"ALTA",IF(E37=8,"ALTA",IF(E37=9,"ALTA",IF(E37=10,"ALTA",IF(E37=11,"ALTA",IF(E37=12,"EXTREMA",IF(E37=15,"EXTREMA",IF(E37=16,"EXTREMA",IF(E37=20,"EXTREMA",IF(E37=25,"EXTREMA",IF(E37=2,"BAJA",)))))))))))))))</f>
        <v>MODERADA</v>
      </c>
      <c r="G37" s="67" t="s">
        <v>251</v>
      </c>
      <c r="H37" s="67" t="s">
        <v>67</v>
      </c>
      <c r="I37" s="67" t="s">
        <v>68</v>
      </c>
      <c r="J37" s="67" t="s">
        <v>49</v>
      </c>
      <c r="K37" s="68" t="str">
        <f aca="false">+IF(J37=$IQ$2,F37,IF(J37=$IQ$3,F37,IF(J37=$IQ$4,IF(F37=$IN$6,$IN$5,IF(F37=$IN$5,$IN$4,IF(F37=$IN$4,$IN$3,IF(F37=$IN$3,$IN$2,F37)))),IF(J37=$IQ$5,IF(F37=$IN$6,$IN$5,IF(F37=$IN$5,$IN$4,IF(F37=$IN$4,$IN$3,IF(F37=$IN$3,$IN$2,F37))))))))</f>
        <v>BAJA</v>
      </c>
      <c r="L37" s="67" t="str">
        <f aca="false">+IF(K37="EXTREMA",$IO$5,IF(K37="ALTA",$IO$4,IF(K37="MODERADA",$IO$3,IF(K37="BAJA",$IO$2))))</f>
        <v>Asumir el riesgo</v>
      </c>
      <c r="M37" s="67" t="s">
        <v>252</v>
      </c>
      <c r="N37" s="67" t="s">
        <v>231</v>
      </c>
      <c r="O37" s="70" t="s">
        <v>68</v>
      </c>
      <c r="P37" s="72" t="s">
        <v>253</v>
      </c>
      <c r="Q37" s="67" t="s">
        <v>254</v>
      </c>
      <c r="R37" s="70"/>
      <c r="S37" s="67" t="s">
        <v>2</v>
      </c>
      <c r="T37" s="67" t="s">
        <v>13</v>
      </c>
      <c r="U37" s="38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</row>
    <row r="38" s="39" customFormat="true" ht="62.25" hidden="false" customHeight="true" outlineLevel="0" collapsed="false">
      <c r="A38" s="53" t="s">
        <v>255</v>
      </c>
      <c r="B38" s="54" t="s">
        <v>256</v>
      </c>
      <c r="C38" s="55" t="s">
        <v>34</v>
      </c>
      <c r="D38" s="55" t="s">
        <v>4</v>
      </c>
      <c r="E38" s="56" t="n">
        <f aca="false">IF(C38="Insignificante (1)",1,IF(C38="Menor (2)",2,IF(C38="Moderado (3)",3,IF(C38="Mayor (4)",4,IF(C38="Catastrófico (5)",5)))))*IF(D38="Raro (1)",1,IF(D38="Improbable (2)",2,IF(D38="Posible (3)",3,IF(D38="Probable (4)",4,IF(D38="Casi seguro (5)",5)))))</f>
        <v>3</v>
      </c>
      <c r="F38" s="57" t="str">
        <f aca="false">+IF(E38=1,"BAJA",IF(E38=4,"BAJA",IF(E38=3,"MODERADA",IF(E38=6,"MODERADA",IF(E38=5,"ALTA",IF(E38=8,"ALTA",IF(E38=9,"ALTA",IF(E38=10,"ALTA",IF(E38=11,"ALTA",IF(E38=12,"EXTREMA",IF(E38=15,"EXTREMA",IF(E38=16,"EXTREMA",IF(E38=20,"EXTREMA",IF(E38=25,"EXTREMA",IF(E38=2,"BAJA",)))))))))))))))</f>
        <v>MODERADA</v>
      </c>
      <c r="G38" s="58" t="s">
        <v>257</v>
      </c>
      <c r="H38" s="58" t="s">
        <v>67</v>
      </c>
      <c r="I38" s="58" t="s">
        <v>85</v>
      </c>
      <c r="J38" s="58" t="s">
        <v>49</v>
      </c>
      <c r="K38" s="59" t="str">
        <f aca="false">+IF(J38=$IQ$2,F38,IF(J38=$IQ$3,F38,IF(J38=$IQ$4,IF(F38=$IN$6,$IN$5,IF(F38=$IN$5,$IN$4,IF(F38=$IN$4,$IN$3,IF(F38=$IN$3,$IN$2,F38)))),IF(J38=$IQ$5,IF(F38=$IN$6,$IN$5,IF(F38=$IN$5,$IN$4,IF(F38=$IN$4,$IN$3,IF(F38=$IN$3,$IN$2,F38))))))))</f>
        <v>BAJA</v>
      </c>
      <c r="L38" s="58" t="str">
        <f aca="false">+IF(K38="EXTREMA",$IO$5,IF(K38="ALTA",$IO$4,IF(K38="MODERADA",$IO$3,IF(K38="BAJA",$IO$2))))</f>
        <v>Asumir el riesgo</v>
      </c>
      <c r="M38" s="58" t="s">
        <v>258</v>
      </c>
      <c r="N38" s="58" t="s">
        <v>259</v>
      </c>
      <c r="O38" s="60" t="s">
        <v>121</v>
      </c>
      <c r="P38" s="58" t="s">
        <v>260</v>
      </c>
      <c r="Q38" s="58" t="s">
        <v>261</v>
      </c>
      <c r="R38" s="60"/>
      <c r="S38" s="58" t="s">
        <v>2</v>
      </c>
      <c r="T38" s="58" t="s">
        <v>13</v>
      </c>
      <c r="U38" s="38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</row>
    <row r="39" s="39" customFormat="true" ht="83.25" hidden="false" customHeight="true" outlineLevel="0" collapsed="false">
      <c r="A39" s="53"/>
      <c r="B39" s="54" t="s">
        <v>262</v>
      </c>
      <c r="C39" s="55" t="s">
        <v>34</v>
      </c>
      <c r="D39" s="55" t="s">
        <v>15</v>
      </c>
      <c r="E39" s="56" t="n">
        <f aca="false">IF(C39="Insignificante (1)",1,IF(C39="Menor (2)",2,IF(C39="Moderado (3)",3,IF(C39="Mayor (4)",4,IF(C39="Catastrófico (5)",5)))))*IF(D39="Raro (1)",1,IF(D39="Improbable (2)",2,IF(D39="Posible (3)",3,IF(D39="Probable (4)",4,IF(D39="Casi seguro (5)",5)))))</f>
        <v>6</v>
      </c>
      <c r="F39" s="57" t="str">
        <f aca="false">+IF(E39=1,"BAJA",IF(E39=4,"BAJA",IF(E39=3,"MODERADA",IF(E39=6,"MODERADA",IF(E39=5,"ALTA",IF(E39=8,"ALTA",IF(E39=9,"ALTA",IF(E39=10,"ALTA",IF(E39=11,"ALTA",IF(E39=12,"EXTREMA",IF(E39=15,"EXTREMA",IF(E39=16,"EXTREMA",IF(E39=20,"EXTREMA",IF(E39=25,"EXTREMA",IF(E39=2,"BAJA",)))))))))))))))</f>
        <v>MODERADA</v>
      </c>
      <c r="G39" s="58" t="s">
        <v>263</v>
      </c>
      <c r="H39" s="58" t="s">
        <v>67</v>
      </c>
      <c r="I39" s="58" t="s">
        <v>68</v>
      </c>
      <c r="J39" s="58" t="s">
        <v>49</v>
      </c>
      <c r="K39" s="59" t="str">
        <f aca="false">+IF(J39=$IQ$2,F39,IF(J39=$IQ$3,F39,IF(J39=$IQ$4,IF(F39=$IN$6,$IN$5,IF(F39=$IN$5,$IN$4,IF(F39=$IN$4,$IN$3,IF(F39=$IN$3,$IN$2,F39)))),IF(J39=$IQ$5,IF(F39=$IN$6,$IN$5,IF(F39=$IN$5,$IN$4,IF(F39=$IN$4,$IN$3,IF(F39=$IN$3,$IN$2,F39))))))))</f>
        <v>BAJA</v>
      </c>
      <c r="L39" s="58" t="str">
        <f aca="false">+IF(K39="EXTREMA",$IO$5,IF(K39="ALTA",$IO$4,IF(K39="MODERADA",$IO$3,IF(K39="BAJA",$IO$2))))</f>
        <v>Asumir el riesgo</v>
      </c>
      <c r="M39" s="58" t="s">
        <v>264</v>
      </c>
      <c r="N39" s="58" t="s">
        <v>259</v>
      </c>
      <c r="O39" s="60" t="s">
        <v>121</v>
      </c>
      <c r="P39" s="58" t="s">
        <v>265</v>
      </c>
      <c r="Q39" s="58" t="s">
        <v>261</v>
      </c>
      <c r="R39" s="60"/>
      <c r="S39" s="58" t="s">
        <v>2</v>
      </c>
      <c r="T39" s="58" t="s">
        <v>13</v>
      </c>
      <c r="U39" s="38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</row>
    <row r="40" s="39" customFormat="true" ht="62.25" hidden="false" customHeight="true" outlineLevel="0" collapsed="false">
      <c r="A40" s="53"/>
      <c r="B40" s="54" t="s">
        <v>266</v>
      </c>
      <c r="C40" s="55" t="s">
        <v>34</v>
      </c>
      <c r="D40" s="55" t="s">
        <v>4</v>
      </c>
      <c r="E40" s="56" t="n">
        <f aca="false">IF(C40="Insignificante (1)",1,IF(C40="Menor (2)",2,IF(C40="Moderado (3)",3,IF(C40="Mayor (4)",4,IF(C40="Catastrófico (5)",5)))))*IF(D40="Raro (1)",1,IF(D40="Improbable (2)",2,IF(D40="Posible (3)",3,IF(D40="Probable (4)",4,IF(D40="Casi seguro (5)",5)))))</f>
        <v>3</v>
      </c>
      <c r="F40" s="57" t="str">
        <f aca="false">+IF(E40=1,"BAJA",IF(E40=4,"BAJA",IF(E40=3,"MODERADA",IF(E40=6,"MODERADA",IF(E40=5,"ALTA",IF(E40=8,"ALTA",IF(E40=9,"ALTA",IF(E40=10,"ALTA",IF(E40=11,"ALTA",IF(E40=12,"EXTREMA",IF(E40=15,"EXTREMA",IF(E40=16,"EXTREMA",IF(E40=20,"EXTREMA",IF(E40=25,"EXTREMA",IF(E40=2,"BAJA",)))))))))))))))</f>
        <v>MODERADA</v>
      </c>
      <c r="G40" s="58" t="s">
        <v>267</v>
      </c>
      <c r="H40" s="58" t="s">
        <v>67</v>
      </c>
      <c r="I40" s="58" t="s">
        <v>33</v>
      </c>
      <c r="J40" s="58" t="s">
        <v>49</v>
      </c>
      <c r="K40" s="59" t="str">
        <f aca="false">+IF(J40=$IQ$2,F40,IF(J40=$IQ$3,F40,IF(J40=$IQ$4,IF(F40=$IN$6,$IN$5,IF(F40=$IN$5,$IN$4,IF(F40=$IN$4,$IN$3,IF(F40=$IN$3,$IN$2,F40)))),IF(J40=$IQ$5,IF(F40=$IN$6,$IN$5,IF(F40=$IN$5,$IN$4,IF(F40=$IN$4,$IN$3,IF(F40=$IN$3,$IN$2,F40))))))))</f>
        <v>BAJA</v>
      </c>
      <c r="L40" s="58" t="str">
        <f aca="false">+IF(K40="EXTREMA",$IO$5,IF(K40="ALTA",$IO$4,IF(K40="MODERADA",$IO$3,IF(K40="BAJA",$IO$2))))</f>
        <v>Asumir el riesgo</v>
      </c>
      <c r="M40" s="58" t="s">
        <v>268</v>
      </c>
      <c r="N40" s="58" t="s">
        <v>259</v>
      </c>
      <c r="O40" s="60" t="s">
        <v>121</v>
      </c>
      <c r="P40" s="58" t="s">
        <v>269</v>
      </c>
      <c r="Q40" s="58" t="s">
        <v>270</v>
      </c>
      <c r="R40" s="60"/>
      <c r="S40" s="58" t="s">
        <v>2</v>
      </c>
      <c r="T40" s="58" t="s">
        <v>13</v>
      </c>
      <c r="U40" s="38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</row>
    <row r="41" s="39" customFormat="true" ht="62.25" hidden="false" customHeight="true" outlineLevel="0" collapsed="false">
      <c r="A41" s="53"/>
      <c r="B41" s="54" t="s">
        <v>271</v>
      </c>
      <c r="C41" s="55" t="s">
        <v>34</v>
      </c>
      <c r="D41" s="55" t="s">
        <v>15</v>
      </c>
      <c r="E41" s="56" t="n">
        <f aca="false">IF(C41="Insignificante (1)",1,IF(C41="Menor (2)",2,IF(C41="Moderado (3)",3,IF(C41="Mayor (4)",4,IF(C41="Catastrófico (5)",5)))))*IF(D41="Raro (1)",1,IF(D41="Improbable (2)",2,IF(D41="Posible (3)",3,IF(D41="Probable (4)",4,IF(D41="Casi seguro (5)",5)))))</f>
        <v>6</v>
      </c>
      <c r="F41" s="57" t="str">
        <f aca="false">+IF(E41=1,"BAJA",IF(E41=4,"BAJA",IF(E41=3,"MODERADA",IF(E41=6,"MODERADA",IF(E41=5,"ALTA",IF(E41=8,"ALTA",IF(E41=9,"ALTA",IF(E41=10,"ALTA",IF(E41=11,"ALTA",IF(E41=12,"EXTREMA",IF(E41=15,"EXTREMA",IF(E41=16,"EXTREMA",IF(E41=20,"EXTREMA",IF(E41=25,"EXTREMA",IF(E41=2,"BAJA",)))))))))))))))</f>
        <v>MODERADA</v>
      </c>
      <c r="G41" s="58" t="s">
        <v>272</v>
      </c>
      <c r="H41" s="58" t="s">
        <v>67</v>
      </c>
      <c r="I41" s="58" t="s">
        <v>68</v>
      </c>
      <c r="J41" s="58" t="s">
        <v>49</v>
      </c>
      <c r="K41" s="59" t="str">
        <f aca="false">+IF(J41=$IQ$2,F41,IF(J41=$IQ$3,F41,IF(J41=$IQ$4,IF(F41=$IN$6,$IN$5,IF(F41=$IN$5,$IN$4,IF(F41=$IN$4,$IN$3,IF(F41=$IN$3,$IN$2,F41)))),IF(J41=$IQ$5,IF(F41=$IN$6,$IN$5,IF(F41=$IN$5,$IN$4,IF(F41=$IN$4,$IN$3,IF(F41=$IN$3,$IN$2,F41))))))))</f>
        <v>BAJA</v>
      </c>
      <c r="L41" s="58" t="str">
        <f aca="false">+IF(K41="EXTREMA",$IO$5,IF(K41="ALTA",$IO$4,IF(K41="MODERADA",$IO$3,IF(K41="BAJA",$IO$2))))</f>
        <v>Asumir el riesgo</v>
      </c>
      <c r="M41" s="58" t="s">
        <v>273</v>
      </c>
      <c r="N41" s="58" t="s">
        <v>259</v>
      </c>
      <c r="O41" s="60" t="s">
        <v>121</v>
      </c>
      <c r="P41" s="58" t="s">
        <v>274</v>
      </c>
      <c r="Q41" s="58" t="s">
        <v>270</v>
      </c>
      <c r="R41" s="60"/>
      <c r="S41" s="58" t="s">
        <v>2</v>
      </c>
      <c r="T41" s="58" t="s">
        <v>13</v>
      </c>
      <c r="U41" s="38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</row>
    <row r="42" s="39" customFormat="true" ht="62.25" hidden="false" customHeight="true" outlineLevel="0" collapsed="false">
      <c r="A42" s="53"/>
      <c r="B42" s="54" t="s">
        <v>275</v>
      </c>
      <c r="C42" s="55" t="s">
        <v>34</v>
      </c>
      <c r="D42" s="55" t="s">
        <v>15</v>
      </c>
      <c r="E42" s="56" t="n">
        <f aca="false">IF(C42="Insignificante (1)",1,IF(C42="Menor (2)",2,IF(C42="Moderado (3)",3,IF(C42="Mayor (4)",4,IF(C42="Catastrófico (5)",5)))))*IF(D42="Raro (1)",1,IF(D42="Improbable (2)",2,IF(D42="Posible (3)",3,IF(D42="Probable (4)",4,IF(D42="Casi seguro (5)",5)))))</f>
        <v>6</v>
      </c>
      <c r="F42" s="57" t="str">
        <f aca="false">+IF(E42=1,"BAJA",IF(E42=4,"BAJA",IF(E42=3,"MODERADA",IF(E42=6,"MODERADA",IF(E42=5,"ALTA",IF(E42=8,"ALTA",IF(E42=9,"ALTA",IF(E42=10,"ALTA",IF(E42=11,"ALTA",IF(E42=12,"EXTREMA",IF(E42=15,"EXTREMA",IF(E42=16,"EXTREMA",IF(E42=20,"EXTREMA",IF(E42=25,"EXTREMA",IF(E42=2,"BAJA",)))))))))))))))</f>
        <v>MODERADA</v>
      </c>
      <c r="G42" s="58" t="s">
        <v>276</v>
      </c>
      <c r="H42" s="58" t="s">
        <v>67</v>
      </c>
      <c r="I42" s="58" t="s">
        <v>68</v>
      </c>
      <c r="J42" s="58" t="s">
        <v>49</v>
      </c>
      <c r="K42" s="59" t="str">
        <f aca="false">+IF(J42=$IQ$2,F42,IF(J42=$IQ$3,F42,IF(J42=$IQ$4,IF(F42=$IN$6,$IN$5,IF(F42=$IN$5,$IN$4,IF(F42=$IN$4,$IN$3,IF(F42=$IN$3,$IN$2,F42)))),IF(J42=$IQ$5,IF(F42=$IN$6,$IN$5,IF(F42=$IN$5,$IN$4,IF(F42=$IN$4,$IN$3,IF(F42=$IN$3,$IN$2,F42))))))))</f>
        <v>BAJA</v>
      </c>
      <c r="L42" s="58" t="str">
        <f aca="false">+IF(K42="EXTREMA",$IO$5,IF(K42="ALTA",$IO$4,IF(K42="MODERADA",$IO$3,IF(K42="BAJA",$IO$2))))</f>
        <v>Asumir el riesgo</v>
      </c>
      <c r="M42" s="58" t="s">
        <v>277</v>
      </c>
      <c r="N42" s="58" t="s">
        <v>259</v>
      </c>
      <c r="O42" s="60" t="s">
        <v>121</v>
      </c>
      <c r="P42" s="58" t="s">
        <v>278</v>
      </c>
      <c r="Q42" s="58" t="s">
        <v>270</v>
      </c>
      <c r="R42" s="60"/>
      <c r="S42" s="58" t="s">
        <v>2</v>
      </c>
      <c r="T42" s="58" t="s">
        <v>13</v>
      </c>
      <c r="U42" s="38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</row>
    <row r="43" s="39" customFormat="true" ht="62.25" hidden="false" customHeight="true" outlineLevel="0" collapsed="false">
      <c r="A43" s="53"/>
      <c r="B43" s="54" t="s">
        <v>279</v>
      </c>
      <c r="C43" s="55" t="s">
        <v>69</v>
      </c>
      <c r="D43" s="55" t="s">
        <v>4</v>
      </c>
      <c r="E43" s="56" t="n">
        <f aca="false">IF(C43="Insignificante (1)",1,IF(C43="Menor (2)",2,IF(C43="Moderado (3)",3,IF(C43="Mayor (4)",4,IF(C43="Catastrófico (5)",5)))))*IF(D43="Raro (1)",1,IF(D43="Improbable (2)",2,IF(D43="Posible (3)",3,IF(D43="Probable (4)",4,IF(D43="Casi seguro (5)",5)))))</f>
        <v>5</v>
      </c>
      <c r="F43" s="57" t="str">
        <f aca="false">+IF(E43=1,"BAJA",IF(E43=4,"BAJA",IF(E43=3,"MODERADA",IF(E43=6,"MODERADA",IF(E43=5,"ALTA",IF(E43=8,"ALTA",IF(E43=9,"ALTA",IF(E43=10,"ALTA",IF(E43=11,"ALTA",IF(E43=12,"EXTREMA",IF(E43=15,"EXTREMA",IF(E43=16,"EXTREMA",IF(E43=20,"EXTREMA",IF(E43=25,"EXTREMA",IF(E43=2,"BAJA",)))))))))))))))</f>
        <v>ALTA</v>
      </c>
      <c r="G43" s="58" t="s">
        <v>280</v>
      </c>
      <c r="H43" s="58" t="s">
        <v>67</v>
      </c>
      <c r="I43" s="58" t="s">
        <v>5</v>
      </c>
      <c r="J43" s="58" t="s">
        <v>49</v>
      </c>
      <c r="K43" s="59" t="str">
        <f aca="false">+IF(J43=$IQ$2,F43,IF(J43=$IQ$3,F43,IF(J43=$IQ$4,IF(F43=$IN$6,$IN$5,IF(F43=$IN$5,$IN$4,IF(F43=$IN$4,$IN$3,IF(F43=$IN$3,$IN$2,F43)))),IF(J43=$IQ$5,IF(F43=$IN$6,$IN$5,IF(F43=$IN$5,$IN$4,IF(F43=$IN$4,$IN$3,IF(F43=$IN$3,$IN$2,F43))))))))</f>
        <v>MODERADA</v>
      </c>
      <c r="L43" s="58" t="str">
        <f aca="false">+IF(K43="EXTREMA",$IO$5,IF(K43="ALTA",$IO$4,IF(K43="MODERADA",$IO$3,IF(K43="BAJA",$IO$2))))</f>
        <v>Asumir el riesgo, Reducir el riesgo</v>
      </c>
      <c r="M43" s="58" t="s">
        <v>281</v>
      </c>
      <c r="N43" s="58" t="s">
        <v>259</v>
      </c>
      <c r="O43" s="60" t="s">
        <v>5</v>
      </c>
      <c r="P43" s="58" t="s">
        <v>282</v>
      </c>
      <c r="Q43" s="58" t="s">
        <v>218</v>
      </c>
      <c r="R43" s="60"/>
      <c r="S43" s="58" t="s">
        <v>2</v>
      </c>
      <c r="T43" s="58" t="s">
        <v>13</v>
      </c>
      <c r="U43" s="38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</row>
    <row r="44" s="39" customFormat="true" ht="62.25" hidden="false" customHeight="true" outlineLevel="0" collapsed="false">
      <c r="A44" s="53"/>
      <c r="B44" s="54" t="s">
        <v>283</v>
      </c>
      <c r="C44" s="55" t="s">
        <v>69</v>
      </c>
      <c r="D44" s="55" t="s">
        <v>4</v>
      </c>
      <c r="E44" s="56" t="n">
        <f aca="false">IF(C44="Insignificante (1)",1,IF(C44="Menor (2)",2,IF(C44="Moderado (3)",3,IF(C44="Mayor (4)",4,IF(C44="Catastrófico (5)",5)))))*IF(D44="Raro (1)",1,IF(D44="Improbable (2)",2,IF(D44="Posible (3)",3,IF(D44="Probable (4)",4,IF(D44="Casi seguro (5)",5)))))</f>
        <v>5</v>
      </c>
      <c r="F44" s="57" t="str">
        <f aca="false">+IF(E44=1,"BAJA",IF(E44=4,"BAJA",IF(E44=3,"MODERADA",IF(E44=6,"MODERADA",IF(E44=5,"ALTA",IF(E44=8,"ALTA",IF(E44=9,"ALTA",IF(E44=10,"ALTA",IF(E44=11,"ALTA",IF(E44=12,"EXTREMA",IF(E44=15,"EXTREMA",IF(E44=16,"EXTREMA",IF(E44=20,"EXTREMA",IF(E44=25,"EXTREMA",IF(E44=2,"BAJA",)))))))))))))))</f>
        <v>ALTA</v>
      </c>
      <c r="G44" s="58" t="s">
        <v>284</v>
      </c>
      <c r="H44" s="58" t="s">
        <v>67</v>
      </c>
      <c r="I44" s="58" t="s">
        <v>68</v>
      </c>
      <c r="J44" s="58" t="s">
        <v>49</v>
      </c>
      <c r="K44" s="59" t="str">
        <f aca="false">+IF(J44=$IQ$2,F44,IF(J44=$IQ$3,F44,IF(J44=$IQ$4,IF(F44=$IN$6,$IN$5,IF(F44=$IN$5,$IN$4,IF(F44=$IN$4,$IN$3,IF(F44=$IN$3,$IN$2,F44)))),IF(J44=$IQ$5,IF(F44=$IN$6,$IN$5,IF(F44=$IN$5,$IN$4,IF(F44=$IN$4,$IN$3,IF(F44=$IN$3,$IN$2,F44))))))))</f>
        <v>MODERADA</v>
      </c>
      <c r="L44" s="58" t="str">
        <f aca="false">+IF(K44="EXTREMA",$IO$5,IF(K44="ALTA",$IO$4,IF(K44="MODERADA",$IO$3,IF(K44="BAJA",$IO$2))))</f>
        <v>Asumir el riesgo, Reducir el riesgo</v>
      </c>
      <c r="M44" s="58" t="s">
        <v>285</v>
      </c>
      <c r="N44" s="58" t="s">
        <v>259</v>
      </c>
      <c r="O44" s="60" t="s">
        <v>5</v>
      </c>
      <c r="P44" s="58" t="s">
        <v>286</v>
      </c>
      <c r="Q44" s="58" t="s">
        <v>218</v>
      </c>
      <c r="R44" s="60"/>
      <c r="S44" s="58" t="s">
        <v>2</v>
      </c>
      <c r="T44" s="58" t="s">
        <v>13</v>
      </c>
      <c r="U44" s="38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</row>
    <row r="45" s="39" customFormat="true" ht="62.25" hidden="false" customHeight="true" outlineLevel="0" collapsed="false">
      <c r="A45" s="53"/>
      <c r="B45" s="54" t="s">
        <v>287</v>
      </c>
      <c r="C45" s="55" t="s">
        <v>34</v>
      </c>
      <c r="D45" s="55" t="s">
        <v>15</v>
      </c>
      <c r="E45" s="56" t="n">
        <f aca="false">IF(C45="Insignificante (1)",1,IF(C45="Menor (2)",2,IF(C45="Moderado (3)",3,IF(C45="Mayor (4)",4,IF(C45="Catastrófico (5)",5)))))*IF(D45="Raro (1)",1,IF(D45="Improbable (2)",2,IF(D45="Posible (3)",3,IF(D45="Probable (4)",4,IF(D45="Casi seguro (5)",5)))))</f>
        <v>6</v>
      </c>
      <c r="F45" s="57" t="str">
        <f aca="false">+IF(E45=1,"BAJA",IF(E45=4,"BAJA",IF(E45=3,"MODERADA",IF(E45=6,"MODERADA",IF(E45=5,"ALTA",IF(E45=8,"ALTA",IF(E45=9,"ALTA",IF(E45=10,"ALTA",IF(E45=11,"ALTA",IF(E45=12,"EXTREMA",IF(E45=15,"EXTREMA",IF(E45=16,"EXTREMA",IF(E45=20,"EXTREMA",IF(E45=25,"EXTREMA",IF(E45=2,"BAJA",)))))))))))))))</f>
        <v>MODERADA</v>
      </c>
      <c r="G45" s="58" t="s">
        <v>288</v>
      </c>
      <c r="H45" s="58" t="s">
        <v>67</v>
      </c>
      <c r="I45" s="58" t="s">
        <v>73</v>
      </c>
      <c r="J45" s="58" t="s">
        <v>49</v>
      </c>
      <c r="K45" s="59" t="str">
        <f aca="false">+IF(J45=$IQ$2,F45,IF(J45=$IQ$3,F45,IF(J45=$IQ$4,IF(F45=$IN$6,$IN$5,IF(F45=$IN$5,$IN$4,IF(F45=$IN$4,$IN$3,IF(F45=$IN$3,$IN$2,F45)))),IF(J45=$IQ$5,IF(F45=$IN$6,$IN$5,IF(F45=$IN$5,$IN$4,IF(F45=$IN$4,$IN$3,IF(F45=$IN$3,$IN$2,F45))))))))</f>
        <v>BAJA</v>
      </c>
      <c r="L45" s="58" t="str">
        <f aca="false">+IF(K45="EXTREMA",$IO$5,IF(K45="ALTA",$IO$4,IF(K45="MODERADA",$IO$3,IF(K45="BAJA",$IO$2))))</f>
        <v>Asumir el riesgo</v>
      </c>
      <c r="M45" s="58" t="s">
        <v>289</v>
      </c>
      <c r="N45" s="58" t="s">
        <v>259</v>
      </c>
      <c r="O45" s="60" t="s">
        <v>76</v>
      </c>
      <c r="P45" s="58" t="s">
        <v>290</v>
      </c>
      <c r="Q45" s="58" t="s">
        <v>218</v>
      </c>
      <c r="R45" s="60"/>
      <c r="S45" s="58" t="s">
        <v>2</v>
      </c>
      <c r="T45" s="58" t="s">
        <v>13</v>
      </c>
      <c r="U45" s="38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</row>
    <row r="46" s="39" customFormat="true" ht="62.25" hidden="false" customHeight="true" outlineLevel="0" collapsed="false">
      <c r="A46" s="53"/>
      <c r="B46" s="54" t="s">
        <v>291</v>
      </c>
      <c r="C46" s="55" t="s">
        <v>69</v>
      </c>
      <c r="D46" s="55" t="s">
        <v>15</v>
      </c>
      <c r="E46" s="56" t="n">
        <f aca="false">IF(C46="Insignificante (1)",1,IF(C46="Menor (2)",2,IF(C46="Moderado (3)",3,IF(C46="Mayor (4)",4,IF(C46="Catastrófico (5)",5)))))*IF(D46="Raro (1)",1,IF(D46="Improbable (2)",2,IF(D46="Posible (3)",3,IF(D46="Probable (4)",4,IF(D46="Casi seguro (5)",5)))))</f>
        <v>10</v>
      </c>
      <c r="F46" s="57" t="str">
        <f aca="false">+IF(E46=1,"BAJA",IF(E46=4,"BAJA",IF(E46=3,"MODERADA",IF(E46=6,"MODERADA",IF(E46=5,"ALTA",IF(E46=8,"ALTA",IF(E46=9,"ALTA",IF(E46=10,"ALTA",IF(E46=11,"ALTA",IF(E46=12,"EXTREMA",IF(E46=15,"EXTREMA",IF(E46=16,"EXTREMA",IF(E46=20,"EXTREMA",IF(E46=25,"EXTREMA",IF(E46=2,"BAJA",)))))))))))))))</f>
        <v>ALTA</v>
      </c>
      <c r="G46" s="58" t="s">
        <v>292</v>
      </c>
      <c r="H46" s="58" t="s">
        <v>67</v>
      </c>
      <c r="I46" s="58" t="s">
        <v>16</v>
      </c>
      <c r="J46" s="58" t="s">
        <v>49</v>
      </c>
      <c r="K46" s="59" t="str">
        <f aca="false">+IF(J46=$IQ$2,F46,IF(J46=$IQ$3,F46,IF(J46=$IQ$4,IF(F46=$IN$6,$IN$5,IF(F46=$IN$5,$IN$4,IF(F46=$IN$4,$IN$3,IF(F46=$IN$3,$IN$2,F46)))),IF(J46=$IQ$5,IF(F46=$IN$6,$IN$5,IF(F46=$IN$5,$IN$4,IF(F46=$IN$4,$IN$3,IF(F46=$IN$3,$IN$2,F46))))))))</f>
        <v>MODERADA</v>
      </c>
      <c r="L46" s="58" t="str">
        <f aca="false">+IF(K46="EXTREMA",$IO$5,IF(K46="ALTA",$IO$4,IF(K46="MODERADA",$IO$3,IF(K46="BAJA",$IO$2))))</f>
        <v>Asumir el riesgo, Reducir el riesgo</v>
      </c>
      <c r="M46" s="58" t="s">
        <v>293</v>
      </c>
      <c r="N46" s="58" t="s">
        <v>259</v>
      </c>
      <c r="O46" s="60" t="s">
        <v>121</v>
      </c>
      <c r="P46" s="58" t="s">
        <v>294</v>
      </c>
      <c r="Q46" s="58" t="s">
        <v>218</v>
      </c>
      <c r="R46" s="60"/>
      <c r="S46" s="58" t="s">
        <v>2</v>
      </c>
      <c r="T46" s="58" t="s">
        <v>13</v>
      </c>
      <c r="U46" s="38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</row>
    <row r="47" s="39" customFormat="true" ht="62.25" hidden="false" customHeight="true" outlineLevel="0" collapsed="false">
      <c r="A47" s="29" t="s">
        <v>295</v>
      </c>
      <c r="B47" s="86" t="s">
        <v>296</v>
      </c>
      <c r="C47" s="41" t="s">
        <v>69</v>
      </c>
      <c r="D47" s="41" t="s">
        <v>15</v>
      </c>
      <c r="E47" s="42" t="n">
        <f aca="false">IF(C47="Insignificante (1)",1,IF(C47="Menor (2)",2,IF(C47="Moderado (3)",3,IF(C47="Mayor (4)",4,IF(C47="Catastrófico (5)",5)))))*IF(D47="Raro (1)",1,IF(D47="Improbable (2)",2,IF(D47="Posible (3)",3,IF(D47="Probable (4)",4,IF(D47="Casi seguro (5)",5)))))</f>
        <v>10</v>
      </c>
      <c r="F47" s="43" t="str">
        <f aca="false">+IF(E47=1,"BAJA",IF(E47=4,"BAJA",IF(E47=3,"MODERADA",IF(E47=6,"MODERADA",IF(E47=5,"ALTA",IF(E47=8,"ALTA",IF(E47=9,"ALTA",IF(E47=10,"ALTA",IF(E47=11,"ALTA",IF(E47=12,"EXTREMA",IF(E47=15,"EXTREMA",IF(E47=16,"EXTREMA",IF(E47=20,"EXTREMA",IF(E47=25,"EXTREMA",IF(E47=2,"BAJA",)))))))))))))))</f>
        <v>ALTA</v>
      </c>
      <c r="G47" s="34" t="s">
        <v>297</v>
      </c>
      <c r="H47" s="34" t="s">
        <v>67</v>
      </c>
      <c r="I47" s="34" t="s">
        <v>68</v>
      </c>
      <c r="J47" s="34" t="s">
        <v>49</v>
      </c>
      <c r="K47" s="35" t="str">
        <f aca="false">+IF(J47=$IQ$2,F47,IF(J47=$IQ$3,F47,IF(J47=$IQ$4,IF(F47=$IN$6,$IN$5,IF(F47=$IN$5,$IN$4,IF(F47=$IN$4,$IN$3,IF(F47=$IN$3,$IN$2,F47)))),IF(J47=$IQ$5,IF(F47=$IN$6,$IN$5,IF(F47=$IN$5,$IN$4,IF(F47=$IN$4,$IN$3,IF(F47=$IN$3,$IN$2,F47))))))))</f>
        <v>MODERADA</v>
      </c>
      <c r="L47" s="34" t="str">
        <f aca="false">+IF(K47="EXTREMA",$IO$5,IF(K47="ALTA",$IO$4,IF(K47="MODERADA",$IO$3,IF(K47="BAJA",$IO$2))))</f>
        <v>Asumir el riesgo, Reducir el riesgo</v>
      </c>
      <c r="M47" s="34" t="s">
        <v>298</v>
      </c>
      <c r="N47" s="34" t="s">
        <v>231</v>
      </c>
      <c r="O47" s="36" t="s">
        <v>299</v>
      </c>
      <c r="P47" s="37" t="s">
        <v>300</v>
      </c>
      <c r="Q47" s="34" t="s">
        <v>301</v>
      </c>
      <c r="R47" s="36"/>
      <c r="S47" s="34" t="s">
        <v>2</v>
      </c>
      <c r="T47" s="34" t="s">
        <v>13</v>
      </c>
      <c r="U47" s="38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</row>
    <row r="48" s="39" customFormat="true" ht="62.25" hidden="false" customHeight="true" outlineLevel="0" collapsed="false">
      <c r="A48" s="29"/>
      <c r="B48" s="86" t="s">
        <v>302</v>
      </c>
      <c r="C48" s="41" t="s">
        <v>34</v>
      </c>
      <c r="D48" s="41" t="s">
        <v>15</v>
      </c>
      <c r="E48" s="42" t="n">
        <f aca="false">IF(C48="Insignificante (1)",1,IF(C48="Menor (2)",2,IF(C48="Moderado (3)",3,IF(C48="Mayor (4)",4,IF(C48="Catastrófico (5)",5)))))*IF(D48="Raro (1)",1,IF(D48="Improbable (2)",2,IF(D48="Posible (3)",3,IF(D48="Probable (4)",4,IF(D48="Casi seguro (5)",5)))))</f>
        <v>6</v>
      </c>
      <c r="F48" s="43" t="str">
        <f aca="false">+IF(E48=1,"BAJA",IF(E48=4,"BAJA",IF(E48=3,"MODERADA",IF(E48=6,"MODERADA",IF(E48=5,"ALTA",IF(E48=8,"ALTA",IF(E48=9,"ALTA",IF(E48=10,"ALTA",IF(E48=11,"ALTA",IF(E48=12,"EXTREMA",IF(E48=15,"EXTREMA",IF(E48=16,"EXTREMA",IF(E48=20,"EXTREMA",IF(E48=25,"EXTREMA",IF(E48=2,"BAJA",)))))))))))))))</f>
        <v>MODERADA</v>
      </c>
      <c r="G48" s="34" t="s">
        <v>303</v>
      </c>
      <c r="H48" s="34" t="s">
        <v>67</v>
      </c>
      <c r="I48" s="34" t="s">
        <v>73</v>
      </c>
      <c r="J48" s="34" t="s">
        <v>49</v>
      </c>
      <c r="K48" s="35" t="str">
        <f aca="false">+IF(J48=$IQ$2,F48,IF(J48=$IQ$3,F48,IF(J48=$IQ$4,IF(F48=$IN$6,$IN$5,IF(F48=$IN$5,$IN$4,IF(F48=$IN$4,$IN$3,IF(F48=$IN$3,$IN$2,F48)))),IF(J48=$IQ$5,IF(F48=$IN$6,$IN$5,IF(F48=$IN$5,$IN$4,IF(F48=$IN$4,$IN$3,IF(F48=$IN$3,$IN$2,F48))))))))</f>
        <v>BAJA</v>
      </c>
      <c r="L48" s="34" t="str">
        <f aca="false">+IF(K48="EXTREMA",$IO$5,IF(K48="ALTA",$IO$4,IF(K48="MODERADA",$IO$3,IF(K48="BAJA",$IO$2))))</f>
        <v>Asumir el riesgo</v>
      </c>
      <c r="M48" s="34" t="s">
        <v>304</v>
      </c>
      <c r="N48" s="34" t="s">
        <v>231</v>
      </c>
      <c r="O48" s="36" t="s">
        <v>305</v>
      </c>
      <c r="P48" s="37" t="s">
        <v>306</v>
      </c>
      <c r="Q48" s="34" t="s">
        <v>301</v>
      </c>
      <c r="R48" s="36"/>
      <c r="S48" s="34" t="s">
        <v>2</v>
      </c>
      <c r="T48" s="34" t="s">
        <v>13</v>
      </c>
      <c r="U48" s="38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</row>
    <row r="49" s="39" customFormat="true" ht="62.25" hidden="false" customHeight="true" outlineLevel="0" collapsed="false">
      <c r="A49" s="87" t="s">
        <v>307</v>
      </c>
      <c r="B49" s="88" t="s">
        <v>308</v>
      </c>
      <c r="C49" s="89" t="s">
        <v>27</v>
      </c>
      <c r="D49" s="89" t="s">
        <v>15</v>
      </c>
      <c r="E49" s="90" t="n">
        <f aca="false">IF(C49="Insignificante (1)",1,IF(C49="Menor (2)",2,IF(C49="Moderado (3)",3,IF(C49="Mayor (4)",4,IF(C49="Catastrófico (5)",5)))))*IF(D49="Raro (1)",1,IF(D49="Improbable (2)",2,IF(D49="Posible (3)",3,IF(D49="Probable (4)",4,IF(D49="Casi seguro (5)",5)))))</f>
        <v>4</v>
      </c>
      <c r="F49" s="91" t="str">
        <f aca="false">+IF(E49=1,"BAJA",IF(E49=4,"BAJA",IF(E49=3,"MODERADA",IF(E49=6,"MODERADA",IF(E49=5,"ALTA",IF(E49=8,"ALTA",IF(E49=9,"ALTA",IF(E49=10,"ALTA",IF(E49=11,"ALTA",IF(E49=12,"EXTREMA",IF(E49=15,"EXTREMA",IF(E49=16,"EXTREMA",IF(E49=20,"EXTREMA",IF(E49=25,"EXTREMA",IF(E49=2,"BAJA",)))))))))))))))</f>
        <v>BAJA</v>
      </c>
      <c r="G49" s="92" t="s">
        <v>309</v>
      </c>
      <c r="H49" s="92" t="s">
        <v>67</v>
      </c>
      <c r="I49" s="92" t="s">
        <v>68</v>
      </c>
      <c r="J49" s="92" t="s">
        <v>49</v>
      </c>
      <c r="K49" s="93" t="str">
        <f aca="false">+IF(J49=$IQ$2,F49,IF(J49=$IQ$3,F49,IF(J49=$IQ$4,IF(F49=$IN$6,$IN$5,IF(F49=$IN$5,$IN$4,IF(F49=$IN$4,$IN$3,IF(F49=$IN$3,$IN$2,F49)))),IF(J49=$IQ$5,IF(F49=$IN$6,$IN$5,IF(F49=$IN$5,$IN$4,IF(F49=$IN$4,$IN$3,IF(F49=$IN$3,$IN$2,F49))))))))</f>
        <v>BAJA</v>
      </c>
      <c r="L49" s="92" t="str">
        <f aca="false">+IF(K49="EXTREMA",$IO$5,IF(K49="ALTA",$IO$4,IF(K49="MODERADA",$IO$3,IF(K49="BAJA",$IO$2))))</f>
        <v>Asumir el riesgo</v>
      </c>
      <c r="M49" s="92" t="s">
        <v>310</v>
      </c>
      <c r="N49" s="92" t="s">
        <v>311</v>
      </c>
      <c r="O49" s="94" t="s">
        <v>68</v>
      </c>
      <c r="P49" s="92" t="s">
        <v>312</v>
      </c>
      <c r="Q49" s="92" t="s">
        <v>313</v>
      </c>
      <c r="R49" s="94"/>
      <c r="S49" s="92" t="s">
        <v>2</v>
      </c>
      <c r="T49" s="92" t="s">
        <v>13</v>
      </c>
      <c r="U49" s="38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</row>
    <row r="50" s="39" customFormat="true" ht="62.25" hidden="false" customHeight="true" outlineLevel="0" collapsed="false">
      <c r="A50" s="87"/>
      <c r="B50" s="88" t="s">
        <v>314</v>
      </c>
      <c r="C50" s="89" t="s">
        <v>34</v>
      </c>
      <c r="D50" s="89" t="s">
        <v>15</v>
      </c>
      <c r="E50" s="90" t="n">
        <f aca="false">IF(C50="Insignificante (1)",1,IF(C50="Menor (2)",2,IF(C50="Moderado (3)",3,IF(C50="Mayor (4)",4,IF(C50="Catastrófico (5)",5)))))*IF(D50="Raro (1)",1,IF(D50="Improbable (2)",2,IF(D50="Posible (3)",3,IF(D50="Probable (4)",4,IF(D50="Casi seguro (5)",5)))))</f>
        <v>6</v>
      </c>
      <c r="F50" s="91" t="str">
        <f aca="false">+IF(E50=1,"BAJA",IF(E50=4,"BAJA",IF(E50=3,"MODERADA",IF(E50=6,"MODERADA",IF(E50=5,"ALTA",IF(E50=8,"ALTA",IF(E50=9,"ALTA",IF(E50=10,"ALTA",IF(E50=11,"ALTA",IF(E50=12,"EXTREMA",IF(E50=15,"EXTREMA",IF(E50=16,"EXTREMA",IF(E50=20,"EXTREMA",IF(E50=25,"EXTREMA",IF(E50=2,"BAJA",)))))))))))))))</f>
        <v>MODERADA</v>
      </c>
      <c r="G50" s="92" t="s">
        <v>315</v>
      </c>
      <c r="H50" s="92" t="s">
        <v>67</v>
      </c>
      <c r="I50" s="92" t="s">
        <v>5</v>
      </c>
      <c r="J50" s="92" t="s">
        <v>49</v>
      </c>
      <c r="K50" s="93" t="str">
        <f aca="false">+IF(J50=$IQ$2,F50,IF(J50=$IQ$3,F50,IF(J50=$IQ$4,IF(F50=$IN$6,$IN$5,IF(F50=$IN$5,$IN$4,IF(F50=$IN$4,$IN$3,IF(F50=$IN$3,$IN$2,F50)))),IF(J50=$IQ$5,IF(F50=$IN$6,$IN$5,IF(F50=$IN$5,$IN$4,IF(F50=$IN$4,$IN$3,IF(F50=$IN$3,$IN$2,F50))))))))</f>
        <v>BAJA</v>
      </c>
      <c r="L50" s="92" t="str">
        <f aca="false">+IF(K50="EXTREMA",$IO$5,IF(K50="ALTA",$IO$4,IF(K50="MODERADA",$IO$3,IF(K50="BAJA",$IO$2))))</f>
        <v>Asumir el riesgo</v>
      </c>
      <c r="M50" s="92" t="s">
        <v>316</v>
      </c>
      <c r="N50" s="92" t="s">
        <v>311</v>
      </c>
      <c r="O50" s="94" t="s">
        <v>5</v>
      </c>
      <c r="P50" s="92" t="s">
        <v>317</v>
      </c>
      <c r="Q50" s="92" t="s">
        <v>318</v>
      </c>
      <c r="R50" s="94"/>
      <c r="S50" s="92" t="s">
        <v>2</v>
      </c>
      <c r="T50" s="92" t="s">
        <v>13</v>
      </c>
      <c r="U50" s="38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</row>
    <row r="51" s="39" customFormat="true" ht="62.25" hidden="false" customHeight="true" outlineLevel="0" collapsed="false">
      <c r="A51" s="44" t="s">
        <v>319</v>
      </c>
      <c r="B51" s="83" t="s">
        <v>320</v>
      </c>
      <c r="C51" s="46" t="s">
        <v>69</v>
      </c>
      <c r="D51" s="46" t="s">
        <v>15</v>
      </c>
      <c r="E51" s="47" t="n">
        <f aca="false">IF(C51="Insignificante (1)",1,IF(C51="Menor (2)",2,IF(C51="Moderado (3)",3,IF(C51="Mayor (4)",4,IF(C51="Catastrófico (5)",5)))))*IF(D51="Raro (1)",1,IF(D51="Improbable (2)",2,IF(D51="Posible (3)",3,IF(D51="Probable (4)",4,IF(D51="Casi seguro (5)",5)))))</f>
        <v>10</v>
      </c>
      <c r="F51" s="48" t="str">
        <f aca="false">+IF(E51=1,"BAJA",IF(E51=4,"BAJA",IF(E51=3,"MODERADA",IF(E51=6,"MODERADA",IF(E51=5,"ALTA",IF(E51=8,"ALTA",IF(E51=9,"ALTA",IF(E51=10,"ALTA",IF(E51=11,"ALTA",IF(E51=12,"EXTREMA",IF(E51=15,"EXTREMA",IF(E51=16,"EXTREMA",IF(E51=20,"EXTREMA",IF(E51=25,"EXTREMA",IF(E51=2,"BAJA",)))))))))))))))</f>
        <v>ALTA</v>
      </c>
      <c r="G51" s="49" t="s">
        <v>321</v>
      </c>
      <c r="H51" s="49" t="s">
        <v>67</v>
      </c>
      <c r="I51" s="49" t="s">
        <v>85</v>
      </c>
      <c r="J51" s="49" t="s">
        <v>49</v>
      </c>
      <c r="K51" s="50" t="str">
        <f aca="false">+IF(J51=$IQ$2,F51,IF(J51=$IQ$3,F51,IF(J51=$IQ$4,IF(F51=$IN$6,$IN$5,IF(F51=$IN$5,$IN$4,IF(F51=$IN$4,$IN$3,IF(F51=$IN$3,$IN$2,F51)))),IF(J51=$IQ$5,IF(F51=$IN$6,$IN$5,IF(F51=$IN$5,$IN$4,IF(F51=$IN$4,$IN$3,IF(F51=$IN$3,$IN$2,F51))))))))</f>
        <v>MODERADA</v>
      </c>
      <c r="L51" s="49" t="str">
        <f aca="false">+IF(K51="EXTREMA",$IO$5,IF(K51="ALTA",$IO$4,IF(K51="MODERADA",$IO$3,IF(K51="BAJA",$IO$2))))</f>
        <v>Asumir el riesgo, Reducir el riesgo</v>
      </c>
      <c r="M51" s="49" t="s">
        <v>322</v>
      </c>
      <c r="N51" s="49" t="s">
        <v>102</v>
      </c>
      <c r="O51" s="51" t="s">
        <v>323</v>
      </c>
      <c r="P51" s="85" t="s">
        <v>324</v>
      </c>
      <c r="Q51" s="49" t="s">
        <v>301</v>
      </c>
      <c r="R51" s="51"/>
      <c r="S51" s="49" t="s">
        <v>2</v>
      </c>
      <c r="T51" s="49" t="s">
        <v>13</v>
      </c>
      <c r="U51" s="38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</row>
    <row r="52" s="39" customFormat="true" ht="62.25" hidden="false" customHeight="true" outlineLevel="0" collapsed="false">
      <c r="A52" s="53" t="s">
        <v>325</v>
      </c>
      <c r="B52" s="54" t="s">
        <v>326</v>
      </c>
      <c r="C52" s="55" t="s">
        <v>69</v>
      </c>
      <c r="D52" s="55" t="s">
        <v>15</v>
      </c>
      <c r="E52" s="56" t="n">
        <f aca="false">IF(C52="Insignificante (1)",1,IF(C52="Menor (2)",2,IF(C52="Moderado (3)",3,IF(C52="Mayor (4)",4,IF(C52="Catastrófico (5)",5)))))*IF(D52="Raro (1)",1,IF(D52="Improbable (2)",2,IF(D52="Posible (3)",3,IF(D52="Probable (4)",4,IF(D52="Casi seguro (5)",5)))))</f>
        <v>10</v>
      </c>
      <c r="F52" s="57" t="str">
        <f aca="false">+IF(E52=1,"BAJA",IF(E52=4,"BAJA",IF(E52=3,"MODERADA",IF(E52=6,"MODERADA",IF(E52=5,"ALTA",IF(E52=8,"ALTA",IF(E52=9,"ALTA",IF(E52=10,"ALTA",IF(E52=11,"ALTA",IF(E52=12,"EXTREMA",IF(E52=15,"EXTREMA",IF(E52=16,"EXTREMA",IF(E52=20,"EXTREMA",IF(E52=25,"EXTREMA",IF(E52=2,"BAJA",)))))))))))))))</f>
        <v>ALTA</v>
      </c>
      <c r="G52" s="58" t="s">
        <v>327</v>
      </c>
      <c r="H52" s="58" t="s">
        <v>67</v>
      </c>
      <c r="I52" s="58" t="s">
        <v>5</v>
      </c>
      <c r="J52" s="58" t="s">
        <v>49</v>
      </c>
      <c r="K52" s="59" t="str">
        <f aca="false">+IF(J52=$IQ$2,F52,IF(J52=$IQ$3,F52,IF(J52=$IQ$4,IF(F52=$IN$6,$IN$5,IF(F52=$IN$5,$IN$4,IF(F52=$IN$4,$IN$3,IF(F52=$IN$3,$IN$2,F52)))),IF(J52=$IQ$5,IF(F52=$IN$6,$IN$5,IF(F52=$IN$5,$IN$4,IF(F52=$IN$4,$IN$3,IF(F52=$IN$3,$IN$2,F52))))))))</f>
        <v>MODERADA</v>
      </c>
      <c r="L52" s="58" t="str">
        <f aca="false">+IF(K52="EXTREMA",$IO$5,IF(K52="ALTA",$IO$4,IF(K52="MODERADA",$IO$3,IF(K52="BAJA",$IO$2))))</f>
        <v>Asumir el riesgo, Reducir el riesgo</v>
      </c>
      <c r="M52" s="58" t="s">
        <v>328</v>
      </c>
      <c r="N52" s="58" t="s">
        <v>329</v>
      </c>
      <c r="O52" s="60" t="s">
        <v>5</v>
      </c>
      <c r="P52" s="95" t="s">
        <v>330</v>
      </c>
      <c r="Q52" s="58" t="s">
        <v>331</v>
      </c>
      <c r="R52" s="60"/>
      <c r="S52" s="58" t="s">
        <v>2</v>
      </c>
      <c r="T52" s="58" t="s">
        <v>13</v>
      </c>
      <c r="U52" s="38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</row>
    <row r="53" s="39" customFormat="true" ht="62.25" hidden="false" customHeight="true" outlineLevel="0" collapsed="false">
      <c r="A53" s="53"/>
      <c r="B53" s="54" t="s">
        <v>332</v>
      </c>
      <c r="C53" s="55" t="s">
        <v>69</v>
      </c>
      <c r="D53" s="55" t="s">
        <v>15</v>
      </c>
      <c r="E53" s="56" t="n">
        <f aca="false">IF(C53="Insignificante (1)",1,IF(C53="Menor (2)",2,IF(C53="Moderado (3)",3,IF(C53="Mayor (4)",4,IF(C53="Catastrófico (5)",5)))))*IF(D53="Raro (1)",1,IF(D53="Improbable (2)",2,IF(D53="Posible (3)",3,IF(D53="Probable (4)",4,IF(D53="Casi seguro (5)",5)))))</f>
        <v>10</v>
      </c>
      <c r="F53" s="57" t="str">
        <f aca="false">+IF(E53=1,"BAJA",IF(E53=4,"BAJA",IF(E53=3,"MODERADA",IF(E53=6,"MODERADA",IF(E53=5,"ALTA",IF(E53=8,"ALTA",IF(E53=9,"ALTA",IF(E53=10,"ALTA",IF(E53=11,"ALTA",IF(E53=12,"EXTREMA",IF(E53=15,"EXTREMA",IF(E53=16,"EXTREMA",IF(E53=20,"EXTREMA",IF(E53=25,"EXTREMA",IF(E53=2,"BAJA",)))))))))))))))</f>
        <v>ALTA</v>
      </c>
      <c r="G53" s="58" t="s">
        <v>333</v>
      </c>
      <c r="H53" s="58" t="s">
        <v>67</v>
      </c>
      <c r="I53" s="58" t="s">
        <v>33</v>
      </c>
      <c r="J53" s="58" t="s">
        <v>49</v>
      </c>
      <c r="K53" s="59" t="str">
        <f aca="false">+IF(J53=$IQ$2,F53,IF(J53=$IQ$3,F53,IF(J53=$IQ$4,IF(F53=$IN$6,$IN$5,IF(F53=$IN$5,$IN$4,IF(F53=$IN$4,$IN$3,IF(F53=$IN$3,$IN$2,F53)))),IF(J53=$IQ$5,IF(F53=$IN$6,$IN$5,IF(F53=$IN$5,$IN$4,IF(F53=$IN$4,$IN$3,IF(F53=$IN$3,$IN$2,F53))))))))</f>
        <v>MODERADA</v>
      </c>
      <c r="L53" s="58" t="str">
        <f aca="false">+IF(K53="EXTREMA",$IO$5,IF(K53="ALTA",$IO$4,IF(K53="MODERADA",$IO$3,IF(K53="BAJA",$IO$2))))</f>
        <v>Asumir el riesgo, Reducir el riesgo</v>
      </c>
      <c r="M53" s="58" t="s">
        <v>334</v>
      </c>
      <c r="N53" s="58" t="s">
        <v>329</v>
      </c>
      <c r="O53" s="60" t="s">
        <v>33</v>
      </c>
      <c r="P53" s="61" t="s">
        <v>335</v>
      </c>
      <c r="Q53" s="58" t="s">
        <v>336</v>
      </c>
      <c r="R53" s="60"/>
      <c r="S53" s="58" t="s">
        <v>2</v>
      </c>
      <c r="T53" s="58" t="s">
        <v>13</v>
      </c>
      <c r="U53" s="38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</row>
    <row r="54" s="39" customFormat="true" ht="81" hidden="false" customHeight="true" outlineLevel="0" collapsed="false">
      <c r="A54" s="37" t="s">
        <v>337</v>
      </c>
      <c r="B54" s="86" t="s">
        <v>338</v>
      </c>
      <c r="C54" s="41" t="s">
        <v>34</v>
      </c>
      <c r="D54" s="41" t="s">
        <v>25</v>
      </c>
      <c r="E54" s="42" t="n">
        <f aca="false">IF(C54="Insignificante (1)",1,IF(C54="Menor (2)",2,IF(C54="Moderado (3)",3,IF(C54="Mayor (4)",4,IF(C54="Catastrófico (5)",5)))))*IF(D54="Raro (1)",1,IF(D54="Improbable (2)",2,IF(D54="Posible (3)",3,IF(D54="Probable (4)",4,IF(D54="Casi seguro (5)",5)))))</f>
        <v>9</v>
      </c>
      <c r="F54" s="43" t="str">
        <f aca="false">+IF(E54=1,"BAJA",IF(E54=4,"BAJA",IF(E54=3,"MODERADA",IF(E54=6,"MODERADA",IF(E54=5,"ALTA",IF(E54=8,"ALTA",IF(E54=9,"ALTA",IF(E54=10,"ALTA",IF(E54=11,"ALTA",IF(E54=12,"EXTREMA",IF(E54=15,"EXTREMA",IF(E54=16,"EXTREMA",IF(E54=20,"EXTREMA",IF(E54=25,"EXTREMA",IF(E54=2,"BAJA",)))))))))))))))</f>
        <v>ALTA</v>
      </c>
      <c r="G54" s="34" t="s">
        <v>339</v>
      </c>
      <c r="H54" s="34" t="s">
        <v>67</v>
      </c>
      <c r="I54" s="34" t="s">
        <v>73</v>
      </c>
      <c r="J54" s="34" t="s">
        <v>49</v>
      </c>
      <c r="K54" s="35" t="str">
        <f aca="false">+IF(J54=$IQ$2,F54,IF(J54=$IQ$3,F54,IF(J54=$IQ$4,IF(F54=$IN$6,$IN$5,IF(F54=$IN$5,$IN$4,IF(F54=$IN$4,$IN$3,IF(F54=$IN$3,$IN$2,F54)))),IF(J54=$IQ$5,IF(F54=$IN$6,$IN$5,IF(F54=$IN$5,$IN$4,IF(F54=$IN$4,$IN$3,IF(F54=$IN$3,$IN$2,F54))))))))</f>
        <v>MODERADA</v>
      </c>
      <c r="L54" s="34" t="str">
        <f aca="false">+IF(K54="EXTREMA",$IO$5,IF(K54="ALTA",$IO$4,IF(K54="MODERADA",$IO$3,IF(K54="BAJA",$IO$2))))</f>
        <v>Asumir el riesgo, Reducir el riesgo</v>
      </c>
      <c r="M54" s="34" t="s">
        <v>340</v>
      </c>
      <c r="N54" s="34" t="s">
        <v>341</v>
      </c>
      <c r="O54" s="36" t="s">
        <v>44</v>
      </c>
      <c r="P54" s="34" t="s">
        <v>342</v>
      </c>
      <c r="Q54" s="34" t="s">
        <v>343</v>
      </c>
      <c r="R54" s="36"/>
      <c r="S54" s="34" t="s">
        <v>2</v>
      </c>
      <c r="T54" s="34" t="s">
        <v>13</v>
      </c>
      <c r="U54" s="38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</row>
    <row r="55" s="39" customFormat="true" ht="76.5" hidden="false" customHeight="true" outlineLevel="0" collapsed="false">
      <c r="A55" s="37"/>
      <c r="B55" s="86" t="s">
        <v>344</v>
      </c>
      <c r="C55" s="41" t="s">
        <v>69</v>
      </c>
      <c r="D55" s="41" t="s">
        <v>15</v>
      </c>
      <c r="E55" s="42" t="n">
        <f aca="false">IF(C55="Insignificante (1)",1,IF(C55="Menor (2)",2,IF(C55="Moderado (3)",3,IF(C55="Mayor (4)",4,IF(C55="Catastrófico (5)",5)))))*IF(D55="Raro (1)",1,IF(D55="Improbable (2)",2,IF(D55="Posible (3)",3,IF(D55="Probable (4)",4,IF(D55="Casi seguro (5)",5)))))</f>
        <v>10</v>
      </c>
      <c r="F55" s="43" t="str">
        <f aca="false">+IF(E55=1,"BAJA",IF(E55=4,"BAJA",IF(E55=3,"MODERADA",IF(E55=6,"MODERADA",IF(E55=5,"ALTA",IF(E55=8,"ALTA",IF(E55=9,"ALTA",IF(E55=10,"ALTA",IF(E55=11,"ALTA",IF(E55=12,"EXTREMA",IF(E55=15,"EXTREMA",IF(E55=16,"EXTREMA",IF(E55=20,"EXTREMA",IF(E55=25,"EXTREMA",IF(E55=2,"BAJA",)))))))))))))))</f>
        <v>ALTA</v>
      </c>
      <c r="G55" s="34" t="s">
        <v>345</v>
      </c>
      <c r="H55" s="34" t="s">
        <v>67</v>
      </c>
      <c r="I55" s="34" t="s">
        <v>73</v>
      </c>
      <c r="J55" s="34" t="s">
        <v>49</v>
      </c>
      <c r="K55" s="35" t="str">
        <f aca="false">+IF(J55=$IQ$2,F55,IF(J55=$IQ$3,F55,IF(J55=$IQ$4,IF(F55=$IN$6,$IN$5,IF(F55=$IN$5,$IN$4,IF(F55=$IN$4,$IN$3,IF(F55=$IN$3,$IN$2,F55)))),IF(J55=$IQ$5,IF(F55=$IN$6,$IN$5,IF(F55=$IN$5,$IN$4,IF(F55=$IN$4,$IN$3,IF(F55=$IN$3,$IN$2,F55))))))))</f>
        <v>MODERADA</v>
      </c>
      <c r="L55" s="34" t="str">
        <f aca="false">+IF(K55="EXTREMA",$IO$5,IF(K55="ALTA",$IO$4,IF(K55="MODERADA",$IO$3,IF(K55="BAJA",$IO$2))))</f>
        <v>Asumir el riesgo, Reducir el riesgo</v>
      </c>
      <c r="M55" s="34" t="s">
        <v>346</v>
      </c>
      <c r="N55" s="34" t="s">
        <v>347</v>
      </c>
      <c r="O55" s="36" t="s">
        <v>68</v>
      </c>
      <c r="P55" s="96" t="s">
        <v>348</v>
      </c>
      <c r="Q55" s="34" t="s">
        <v>349</v>
      </c>
      <c r="R55" s="36"/>
      <c r="S55" s="34" t="s">
        <v>2</v>
      </c>
      <c r="T55" s="34" t="s">
        <v>13</v>
      </c>
      <c r="U55" s="38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</row>
    <row r="56" s="39" customFormat="true" ht="62.25" hidden="false" customHeight="true" outlineLevel="0" collapsed="false">
      <c r="A56" s="37"/>
      <c r="B56" s="86" t="s">
        <v>350</v>
      </c>
      <c r="C56" s="41" t="s">
        <v>34</v>
      </c>
      <c r="D56" s="41" t="s">
        <v>25</v>
      </c>
      <c r="E56" s="42" t="n">
        <f aca="false">IF(C56="Insignificante (1)",1,IF(C56="Menor (2)",2,IF(C56="Moderado (3)",3,IF(C56="Mayor (4)",4,IF(C56="Catastrófico (5)",5)))))*IF(D56="Raro (1)",1,IF(D56="Improbable (2)",2,IF(D56="Posible (3)",3,IF(D56="Probable (4)",4,IF(D56="Casi seguro (5)",5)))))</f>
        <v>9</v>
      </c>
      <c r="F56" s="43" t="str">
        <f aca="false">+IF(E56=1,"BAJA",IF(E56=4,"BAJA",IF(E56=3,"MODERADA",IF(E56=6,"MODERADA",IF(E56=5,"ALTA",IF(E56=8,"ALTA",IF(E56=9,"ALTA",IF(E56=10,"ALTA",IF(E56=11,"ALTA",IF(E56=12,"EXTREMA",IF(E56=15,"EXTREMA",IF(E56=16,"EXTREMA",IF(E56=20,"EXTREMA",IF(E56=25,"EXTREMA",IF(E56=2,"BAJA",)))))))))))))))</f>
        <v>ALTA</v>
      </c>
      <c r="G56" s="34" t="s">
        <v>351</v>
      </c>
      <c r="H56" s="34" t="s">
        <v>67</v>
      </c>
      <c r="I56" s="34" t="s">
        <v>85</v>
      </c>
      <c r="J56" s="34" t="s">
        <v>49</v>
      </c>
      <c r="K56" s="35" t="str">
        <f aca="false">+IF(J56=$IQ$2,F56,IF(J56=$IQ$3,F56,IF(J56=$IQ$4,IF(F56=$IN$6,$IN$5,IF(F56=$IN$5,$IN$4,IF(F56=$IN$4,$IN$3,IF(F56=$IN$3,$IN$2,F56)))),IF(J56=$IQ$5,IF(F56=$IN$6,$IN$5,IF(F56=$IN$5,$IN$4,IF(F56=$IN$4,$IN$3,IF(F56=$IN$3,$IN$2,F56))))))))</f>
        <v>MODERADA</v>
      </c>
      <c r="L56" s="34" t="str">
        <f aca="false">+IF(K56="EXTREMA",$IO$5,IF(K56="ALTA",$IO$4,IF(K56="MODERADA",$IO$3,IF(K56="BAJA",$IO$2))))</f>
        <v>Asumir el riesgo, Reducir el riesgo</v>
      </c>
      <c r="M56" s="34" t="s">
        <v>352</v>
      </c>
      <c r="N56" s="34" t="s">
        <v>353</v>
      </c>
      <c r="O56" s="36" t="s">
        <v>121</v>
      </c>
      <c r="P56" s="34" t="s">
        <v>354</v>
      </c>
      <c r="Q56" s="34" t="s">
        <v>355</v>
      </c>
      <c r="R56" s="36"/>
      <c r="S56" s="34" t="s">
        <v>2</v>
      </c>
      <c r="T56" s="34" t="s">
        <v>13</v>
      </c>
      <c r="U56" s="38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</row>
    <row r="57" s="39" customFormat="true" ht="62.25" hidden="false" customHeight="true" outlineLevel="0" collapsed="false">
      <c r="A57" s="37"/>
      <c r="B57" s="86" t="s">
        <v>356</v>
      </c>
      <c r="C57" s="41" t="s">
        <v>34</v>
      </c>
      <c r="D57" s="41" t="s">
        <v>25</v>
      </c>
      <c r="E57" s="42" t="n">
        <f aca="false">IF(C57="Insignificante (1)",1,IF(C57="Menor (2)",2,IF(C57="Moderado (3)",3,IF(C57="Mayor (4)",4,IF(C57="Catastrófico (5)",5)))))*IF(D57="Raro (1)",1,IF(D57="Improbable (2)",2,IF(D57="Posible (3)",3,IF(D57="Probable (4)",4,IF(D57="Casi seguro (5)",5)))))</f>
        <v>9</v>
      </c>
      <c r="F57" s="43" t="str">
        <f aca="false">+IF(E57=1,"BAJA",IF(E57=4,"BAJA",IF(E57=3,"MODERADA",IF(E57=6,"MODERADA",IF(E57=5,"ALTA",IF(E57=8,"ALTA",IF(E57=9,"ALTA",IF(E57=10,"ALTA",IF(E57=11,"ALTA",IF(E57=12,"EXTREMA",IF(E57=15,"EXTREMA",IF(E57=16,"EXTREMA",IF(E57=20,"EXTREMA",IF(E57=25,"EXTREMA",IF(E57=2,"BAJA",)))))))))))))))</f>
        <v>ALTA</v>
      </c>
      <c r="G57" s="34" t="s">
        <v>357</v>
      </c>
      <c r="H57" s="34" t="s">
        <v>67</v>
      </c>
      <c r="I57" s="34" t="s">
        <v>85</v>
      </c>
      <c r="J57" s="34" t="s">
        <v>49</v>
      </c>
      <c r="K57" s="35" t="str">
        <f aca="false">+IF(J57=$IQ$2,F57,IF(J57=$IQ$3,F57,IF(J57=$IQ$4,IF(F57=$IN$6,$IN$5,IF(F57=$IN$5,$IN$4,IF(F57=$IN$4,$IN$3,IF(F57=$IN$3,$IN$2,F57)))),IF(J57=$IQ$5,IF(F57=$IN$6,$IN$5,IF(F57=$IN$5,$IN$4,IF(F57=$IN$4,$IN$3,IF(F57=$IN$3,$IN$2,F57))))))))</f>
        <v>MODERADA</v>
      </c>
      <c r="L57" s="34" t="str">
        <f aca="false">+IF(K57="EXTREMA",$IO$5,IF(K57="ALTA",$IO$4,IF(K57="MODERADA",$IO$3,IF(K57="BAJA",$IO$2))))</f>
        <v>Asumir el riesgo, Reducir el riesgo</v>
      </c>
      <c r="M57" s="34" t="s">
        <v>358</v>
      </c>
      <c r="N57" s="34" t="s">
        <v>353</v>
      </c>
      <c r="O57" s="36" t="s">
        <v>121</v>
      </c>
      <c r="P57" s="96" t="s">
        <v>359</v>
      </c>
      <c r="Q57" s="34" t="s">
        <v>360</v>
      </c>
      <c r="R57" s="36"/>
      <c r="S57" s="34" t="s">
        <v>2</v>
      </c>
      <c r="T57" s="34" t="s">
        <v>13</v>
      </c>
      <c r="U57" s="38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</row>
    <row r="58" s="39" customFormat="true" ht="62.25" hidden="false" customHeight="true" outlineLevel="0" collapsed="false">
      <c r="A58" s="37"/>
      <c r="B58" s="86" t="s">
        <v>362</v>
      </c>
      <c r="C58" s="41" t="s">
        <v>69</v>
      </c>
      <c r="D58" s="41" t="s">
        <v>15</v>
      </c>
      <c r="E58" s="42" t="n">
        <f aca="false">IF(C58="Insignificante (1)",1,IF(C58="Menor (2)",2,IF(C58="Moderado (3)",3,IF(C58="Mayor (4)",4,IF(C58="Catastrófico (5)",5)))))*IF(D58="Raro (1)",1,IF(D58="Improbable (2)",2,IF(D58="Posible (3)",3,IF(D58="Probable (4)",4,IF(D58="Casi seguro (5)",5)))))</f>
        <v>10</v>
      </c>
      <c r="F58" s="43" t="str">
        <f aca="false">+IF(E58=1,"BAJA",IF(E58=4,"BAJA",IF(E58=3,"MODERADA",IF(E58=6,"MODERADA",IF(E58=5,"ALTA",IF(E58=8,"ALTA",IF(E58=9,"ALTA",IF(E58=10,"ALTA",IF(E58=11,"ALTA",IF(E58=12,"EXTREMA",IF(E58=15,"EXTREMA",IF(E58=16,"EXTREMA",IF(E58=20,"EXTREMA",IF(E58=25,"EXTREMA",IF(E58=2,"BAJA",)))))))))))))))</f>
        <v>ALTA</v>
      </c>
      <c r="G58" s="34" t="s">
        <v>363</v>
      </c>
      <c r="H58" s="34" t="s">
        <v>67</v>
      </c>
      <c r="I58" s="34" t="s">
        <v>68</v>
      </c>
      <c r="J58" s="34" t="s">
        <v>49</v>
      </c>
      <c r="K58" s="35" t="str">
        <f aca="false">+IF(J58=$IQ$2,F58,IF(J58=$IQ$3,F58,IF(J58=$IQ$4,IF(F58=$IN$6,$IN$5,IF(F58=$IN$5,$IN$4,IF(F58=$IN$4,$IN$3,IF(F58=$IN$3,$IN$2,F58)))),IF(J58=$IQ$5,IF(F58=$IN$6,$IN$5,IF(F58=$IN$5,$IN$4,IF(F58=$IN$4,$IN$3,IF(F58=$IN$3,$IN$2,F58))))))))</f>
        <v>MODERADA</v>
      </c>
      <c r="L58" s="34" t="str">
        <f aca="false">+IF(K58="EXTREMA",$IO$5,IF(K58="ALTA",$IO$4,IF(K58="MODERADA",$IO$3,IF(K58="BAJA",$IO$2))))</f>
        <v>Asumir el riesgo, Reducir el riesgo</v>
      </c>
      <c r="M58" s="34" t="s">
        <v>364</v>
      </c>
      <c r="N58" s="34" t="s">
        <v>341</v>
      </c>
      <c r="O58" s="36" t="s">
        <v>68</v>
      </c>
      <c r="P58" s="37" t="s">
        <v>365</v>
      </c>
      <c r="Q58" s="34" t="s">
        <v>366</v>
      </c>
      <c r="R58" s="36"/>
      <c r="S58" s="34" t="s">
        <v>2</v>
      </c>
      <c r="T58" s="34" t="s">
        <v>13</v>
      </c>
      <c r="U58" s="38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</row>
    <row r="59" s="39" customFormat="true" ht="62.25" hidden="false" customHeight="true" outlineLevel="0" collapsed="false">
      <c r="A59" s="37"/>
      <c r="B59" s="86" t="s">
        <v>367</v>
      </c>
      <c r="C59" s="41" t="s">
        <v>69</v>
      </c>
      <c r="D59" s="41" t="s">
        <v>15</v>
      </c>
      <c r="E59" s="42" t="n">
        <f aca="false">IF(C59="Insignificante (1)",1,IF(C59="Menor (2)",2,IF(C59="Moderado (3)",3,IF(C59="Mayor (4)",4,IF(C59="Catastrófico (5)",5)))))*IF(D59="Raro (1)",1,IF(D59="Improbable (2)",2,IF(D59="Posible (3)",3,IF(D59="Probable (4)",4,IF(D59="Casi seguro (5)",5)))))</f>
        <v>10</v>
      </c>
      <c r="F59" s="43" t="str">
        <f aca="false">+IF(E59=1,"BAJA",IF(E59=4,"BAJA",IF(E59=3,"MODERADA",IF(E59=6,"MODERADA",IF(E59=5,"ALTA",IF(E59=8,"ALTA",IF(E59=9,"ALTA",IF(E59=10,"ALTA",IF(E59=11,"ALTA",IF(E59=12,"EXTREMA",IF(E59=15,"EXTREMA",IF(E59=16,"EXTREMA",IF(E59=20,"EXTREMA",IF(E59=25,"EXTREMA",IF(E59=2,"BAJA",)))))))))))))))</f>
        <v>ALTA</v>
      </c>
      <c r="G59" s="34"/>
      <c r="H59" s="34"/>
      <c r="I59" s="34"/>
      <c r="J59" s="34"/>
      <c r="K59" s="35" t="b">
        <f aca="false">+IF(J59=$IQ$2,F59,IF(J59=$IQ$3,F59,IF(J59=$IQ$4,IF(F59=$IN$6,$IN$5,IF(F59=$IN$5,$IN$4,IF(F59=$IN$4,$IN$3,IF(F59=$IN$3,$IN$2,F59)))),IF(J59=$IQ$5,IF(F59=$IN$6,$IN$5,IF(F59=$IN$5,$IN$4,IF(F59=$IN$4,$IN$3,IF(F59=$IN$3,$IN$2,F59))))))))</f>
        <v>0</v>
      </c>
      <c r="L59" s="34" t="b">
        <f aca="false">+IF(K59="EXTREMA",$IO$5,IF(K59="ALTA",$IO$4,IF(K59="MODERADA",$IO$3,IF(K59="BAJA",$IO$2))))</f>
        <v>0</v>
      </c>
      <c r="M59" s="34"/>
      <c r="N59" s="34"/>
      <c r="O59" s="36"/>
      <c r="P59" s="34"/>
      <c r="Q59" s="34"/>
      <c r="R59" s="36"/>
      <c r="S59" s="34"/>
      <c r="T59" s="34"/>
      <c r="U59" s="38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97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97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97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97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5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97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97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97"/>
      <c r="L66" s="3"/>
      <c r="M66" s="3"/>
      <c r="N66" s="3"/>
      <c r="O66" s="3"/>
      <c r="P66" s="3"/>
      <c r="Q66" s="3"/>
      <c r="R66" s="3"/>
      <c r="S66" s="3"/>
      <c r="T66" s="3"/>
    </row>
    <row r="67" s="3" customFormat="true" ht="14.25" hidden="false" customHeight="false" outlineLevel="0" collapsed="false">
      <c r="K67" s="97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</row>
    <row r="68" s="3" customFormat="true" ht="14.25" hidden="false" customHeight="false" outlineLevel="0" collapsed="false">
      <c r="K68" s="97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</row>
    <row r="69" s="3" customFormat="true" ht="14.25" hidden="false" customHeight="false" outlineLevel="0" collapsed="false">
      <c r="K69" s="97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</row>
    <row r="70" s="3" customFormat="true" ht="14.25" hidden="false" customHeight="false" outlineLevel="0" collapsed="false">
      <c r="K70" s="97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</row>
    <row r="71" s="3" customFormat="true" ht="14.25" hidden="false" customHeight="false" outlineLevel="0" collapsed="false">
      <c r="K71" s="97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</row>
    <row r="72" s="3" customFormat="true" ht="14.25" hidden="false" customHeight="false" outlineLevel="0" collapsed="false">
      <c r="K72" s="97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</row>
    <row r="73" s="3" customFormat="true" ht="14.25" hidden="false" customHeight="false" outlineLevel="0" collapsed="false">
      <c r="K73" s="97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</row>
    <row r="74" s="3" customFormat="true" ht="14.25" hidden="false" customHeight="false" outlineLevel="0" collapsed="false">
      <c r="K74" s="97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</row>
    <row r="75" s="3" customFormat="true" ht="14.25" hidden="false" customHeight="false" outlineLevel="0" collapsed="false">
      <c r="K75" s="97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</row>
    <row r="76" s="3" customFormat="true" ht="14.25" hidden="false" customHeight="false" outlineLevel="0" collapsed="false">
      <c r="K76" s="97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</row>
    <row r="77" s="3" customFormat="true" ht="14.25" hidden="false" customHeight="false" outlineLevel="0" collapsed="false">
      <c r="K77" s="97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</row>
    <row r="78" s="3" customFormat="true" ht="14.25" hidden="false" customHeight="false" outlineLevel="0" collapsed="false">
      <c r="K78" s="97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</row>
    <row r="79" s="3" customFormat="true" ht="14.25" hidden="false" customHeight="false" outlineLevel="0" collapsed="false">
      <c r="K79" s="97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</row>
    <row r="80" s="3" customFormat="true" ht="14.25" hidden="false" customHeight="false" outlineLevel="0" collapsed="false">
      <c r="K80" s="97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</row>
    <row r="81" s="3" customFormat="true" ht="14.25" hidden="false" customHeight="false" outlineLevel="0" collapsed="false">
      <c r="K81" s="97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</row>
    <row r="82" s="3" customFormat="true" ht="14.25" hidden="false" customHeight="false" outlineLevel="0" collapsed="false">
      <c r="K82" s="97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</row>
    <row r="83" s="3" customFormat="true" ht="14.25" hidden="false" customHeight="false" outlineLevel="0" collapsed="false">
      <c r="K83" s="97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</row>
    <row r="84" s="3" customFormat="true" ht="14.25" hidden="false" customHeight="false" outlineLevel="0" collapsed="false">
      <c r="K84" s="97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</row>
    <row r="85" s="3" customFormat="true" ht="14.25" hidden="false" customHeight="false" outlineLevel="0" collapsed="false">
      <c r="K85" s="97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</row>
    <row r="86" s="3" customFormat="true" ht="14.25" hidden="false" customHeight="false" outlineLevel="0" collapsed="false">
      <c r="K86" s="97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</row>
    <row r="87" s="3" customFormat="true" ht="14.25" hidden="false" customHeight="false" outlineLevel="0" collapsed="false">
      <c r="K87" s="97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</row>
    <row r="88" s="3" customFormat="true" ht="14.25" hidden="false" customHeight="false" outlineLevel="0" collapsed="false">
      <c r="K88" s="97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</row>
    <row r="89" s="3" customFormat="true" ht="14.25" hidden="false" customHeight="false" outlineLevel="0" collapsed="false">
      <c r="K89" s="97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</row>
    <row r="90" s="3" customFormat="true" ht="14.25" hidden="false" customHeight="false" outlineLevel="0" collapsed="false">
      <c r="K90" s="97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</row>
    <row r="91" s="3" customFormat="true" ht="14.25" hidden="false" customHeight="false" outlineLevel="0" collapsed="false">
      <c r="K91" s="97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</row>
    <row r="92" s="3" customFormat="true" ht="14.25" hidden="false" customHeight="false" outlineLevel="0" collapsed="false">
      <c r="K92" s="97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</row>
    <row r="93" s="3" customFormat="true" ht="14.25" hidden="false" customHeight="false" outlineLevel="0" collapsed="false">
      <c r="K93" s="97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</row>
    <row r="94" s="3" customFormat="true" ht="14.25" hidden="false" customHeight="false" outlineLevel="0" collapsed="false">
      <c r="K94" s="97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</row>
    <row r="95" s="3" customFormat="true" ht="14.25" hidden="false" customHeight="false" outlineLevel="0" collapsed="false">
      <c r="K95" s="97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</row>
    <row r="96" s="3" customFormat="true" ht="14.25" hidden="false" customHeight="false" outlineLevel="0" collapsed="false">
      <c r="K96" s="97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</row>
    <row r="97" s="3" customFormat="true" ht="14.25" hidden="false" customHeight="false" outlineLevel="0" collapsed="false">
      <c r="K97" s="97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</row>
    <row r="98" s="3" customFormat="true" ht="14.25" hidden="false" customHeight="false" outlineLevel="0" collapsed="false">
      <c r="K98" s="97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</row>
    <row r="99" s="3" customFormat="true" ht="14.25" hidden="false" customHeight="false" outlineLevel="0" collapsed="false">
      <c r="K99" s="97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</row>
    <row r="100" s="3" customFormat="true" ht="14.25" hidden="false" customHeight="false" outlineLevel="0" collapsed="false">
      <c r="K100" s="97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</row>
    <row r="101" s="3" customFormat="true" ht="14.25" hidden="false" customHeight="false" outlineLevel="0" collapsed="false">
      <c r="K101" s="97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</row>
    <row r="102" s="3" customFormat="true" ht="14.25" hidden="false" customHeight="false" outlineLevel="0" collapsed="false">
      <c r="K102" s="97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</row>
    <row r="103" s="3" customFormat="true" ht="14.25" hidden="false" customHeight="false" outlineLevel="0" collapsed="false">
      <c r="K103" s="97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</row>
    <row r="104" s="3" customFormat="true" ht="14.25" hidden="false" customHeight="false" outlineLevel="0" collapsed="false">
      <c r="K104" s="97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</row>
    <row r="105" s="3" customFormat="true" ht="14.25" hidden="false" customHeight="false" outlineLevel="0" collapsed="false">
      <c r="K105" s="97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</row>
    <row r="106" s="3" customFormat="true" ht="14.25" hidden="false" customHeight="false" outlineLevel="0" collapsed="false">
      <c r="K106" s="97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</row>
    <row r="107" s="3" customFormat="true" ht="14.25" hidden="false" customHeight="false" outlineLevel="0" collapsed="false">
      <c r="K107" s="97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</row>
    <row r="108" s="3" customFormat="true" ht="14.25" hidden="false" customHeight="false" outlineLevel="0" collapsed="false">
      <c r="K108" s="97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</row>
    <row r="109" s="3" customFormat="true" ht="14.25" hidden="false" customHeight="false" outlineLevel="0" collapsed="false">
      <c r="K109" s="97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</row>
    <row r="110" s="3" customFormat="true" ht="14.25" hidden="false" customHeight="false" outlineLevel="0" collapsed="false">
      <c r="K110" s="97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</row>
    <row r="111" s="3" customFormat="true" ht="14.25" hidden="false" customHeight="false" outlineLevel="0" collapsed="false">
      <c r="K111" s="97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</row>
    <row r="112" s="3" customFormat="true" ht="14.25" hidden="false" customHeight="false" outlineLevel="0" collapsed="false">
      <c r="K112" s="97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</row>
    <row r="113" s="3" customFormat="true" ht="14.25" hidden="false" customHeight="false" outlineLevel="0" collapsed="false">
      <c r="K113" s="97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</row>
    <row r="114" s="3" customFormat="true" ht="14.25" hidden="false" customHeight="false" outlineLevel="0" collapsed="false">
      <c r="K114" s="97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</row>
    <row r="115" s="3" customFormat="true" ht="14.25" hidden="false" customHeight="false" outlineLevel="0" collapsed="false">
      <c r="K115" s="97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</row>
    <row r="116" s="3" customFormat="true" ht="14.25" hidden="false" customHeight="false" outlineLevel="0" collapsed="false">
      <c r="K116" s="97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</row>
    <row r="117" s="3" customFormat="true" ht="14.25" hidden="false" customHeight="false" outlineLevel="0" collapsed="false">
      <c r="K117" s="97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</row>
    <row r="118" s="3" customFormat="true" ht="14.25" hidden="false" customHeight="false" outlineLevel="0" collapsed="false">
      <c r="K118" s="97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</row>
    <row r="119" s="3" customFormat="true" ht="14.25" hidden="false" customHeight="false" outlineLevel="0" collapsed="false">
      <c r="K119" s="97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</row>
    <row r="120" s="3" customFormat="true" ht="14.25" hidden="false" customHeight="false" outlineLevel="0" collapsed="false">
      <c r="K120" s="97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</row>
    <row r="121" s="3" customFormat="true" ht="14.25" hidden="false" customHeight="false" outlineLevel="0" collapsed="false">
      <c r="K121" s="97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</row>
    <row r="122" s="3" customFormat="true" ht="14.25" hidden="false" customHeight="false" outlineLevel="0" collapsed="false">
      <c r="K122" s="97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</row>
    <row r="123" s="3" customFormat="true" ht="14.25" hidden="false" customHeight="false" outlineLevel="0" collapsed="false">
      <c r="K123" s="97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</row>
    <row r="124" s="3" customFormat="true" ht="14.25" hidden="false" customHeight="false" outlineLevel="0" collapsed="false">
      <c r="K124" s="97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</row>
    <row r="125" s="3" customFormat="true" ht="14.25" hidden="false" customHeight="false" outlineLevel="0" collapsed="false">
      <c r="K125" s="97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</row>
    <row r="126" s="3" customFormat="true" ht="14.25" hidden="false" customHeight="false" outlineLevel="0" collapsed="false">
      <c r="K126" s="97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</row>
    <row r="127" s="3" customFormat="true" ht="14.25" hidden="false" customHeight="false" outlineLevel="0" collapsed="false">
      <c r="K127" s="97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</row>
    <row r="128" s="3" customFormat="true" ht="14.25" hidden="false" customHeight="false" outlineLevel="0" collapsed="false">
      <c r="K128" s="97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</row>
    <row r="129" s="3" customFormat="true" ht="14.25" hidden="false" customHeight="false" outlineLevel="0" collapsed="false">
      <c r="K129" s="97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</row>
    <row r="130" s="3" customFormat="true" ht="14.25" hidden="false" customHeight="false" outlineLevel="0" collapsed="false">
      <c r="K130" s="97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</row>
    <row r="131" s="3" customFormat="true" ht="14.25" hidden="false" customHeight="false" outlineLevel="0" collapsed="false">
      <c r="K131" s="97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</row>
    <row r="132" s="3" customFormat="true" ht="14.25" hidden="false" customHeight="false" outlineLevel="0" collapsed="false">
      <c r="K132" s="97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</row>
    <row r="133" s="3" customFormat="true" ht="14.25" hidden="false" customHeight="false" outlineLevel="0" collapsed="false">
      <c r="K133" s="97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</row>
    <row r="134" s="3" customFormat="true" ht="14.25" hidden="false" customHeight="false" outlineLevel="0" collapsed="false">
      <c r="K134" s="97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</row>
    <row r="135" s="3" customFormat="true" ht="14.25" hidden="false" customHeight="false" outlineLevel="0" collapsed="false">
      <c r="K135" s="97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</row>
    <row r="136" s="3" customFormat="true" ht="14.25" hidden="false" customHeight="false" outlineLevel="0" collapsed="false">
      <c r="K136" s="97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</row>
    <row r="137" s="3" customFormat="true" ht="14.25" hidden="false" customHeight="false" outlineLevel="0" collapsed="false">
      <c r="K137" s="97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</row>
    <row r="138" s="3" customFormat="true" ht="14.25" hidden="false" customHeight="false" outlineLevel="0" collapsed="false">
      <c r="K138" s="97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</row>
    <row r="139" s="3" customFormat="true" ht="14.25" hidden="false" customHeight="false" outlineLevel="0" collapsed="false">
      <c r="K139" s="97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</row>
    <row r="140" s="3" customFormat="true" ht="14.25" hidden="false" customHeight="false" outlineLevel="0" collapsed="false">
      <c r="K140" s="97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</row>
    <row r="141" s="3" customFormat="true" ht="14.25" hidden="false" customHeight="false" outlineLevel="0" collapsed="false">
      <c r="K141" s="97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</row>
    <row r="142" s="3" customFormat="true" ht="14.25" hidden="false" customHeight="false" outlineLevel="0" collapsed="false">
      <c r="K142" s="97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</row>
    <row r="143" s="3" customFormat="true" ht="14.25" hidden="false" customHeight="false" outlineLevel="0" collapsed="false">
      <c r="K143" s="97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</row>
    <row r="144" s="3" customFormat="true" ht="14.25" hidden="false" customHeight="false" outlineLevel="0" collapsed="false">
      <c r="K144" s="97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</row>
    <row r="145" s="3" customFormat="true" ht="14.25" hidden="false" customHeight="false" outlineLevel="0" collapsed="false">
      <c r="K145" s="97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</row>
    <row r="146" s="3" customFormat="true" ht="14.25" hidden="false" customHeight="false" outlineLevel="0" collapsed="false">
      <c r="K146" s="97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</row>
    <row r="147" s="3" customFormat="true" ht="14.25" hidden="false" customHeight="false" outlineLevel="0" collapsed="false">
      <c r="K147" s="97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</row>
    <row r="148" s="3" customFormat="true" ht="14.25" hidden="false" customHeight="false" outlineLevel="0" collapsed="false">
      <c r="K148" s="97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</row>
    <row r="149" s="3" customFormat="true" ht="14.25" hidden="false" customHeight="false" outlineLevel="0" collapsed="false">
      <c r="K149" s="97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</row>
    <row r="150" s="3" customFormat="true" ht="14.25" hidden="false" customHeight="false" outlineLevel="0" collapsed="false">
      <c r="K150" s="97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</row>
    <row r="151" s="3" customFormat="true" ht="14.25" hidden="false" customHeight="false" outlineLevel="0" collapsed="false">
      <c r="K151" s="97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</row>
    <row r="152" s="3" customFormat="true" ht="14.25" hidden="false" customHeight="false" outlineLevel="0" collapsed="false">
      <c r="K152" s="97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</row>
    <row r="153" s="3" customFormat="true" ht="14.25" hidden="false" customHeight="false" outlineLevel="0" collapsed="false">
      <c r="K153" s="97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</row>
    <row r="154" s="3" customFormat="true" ht="14.25" hidden="false" customHeight="false" outlineLevel="0" collapsed="false">
      <c r="K154" s="97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</row>
    <row r="155" s="3" customFormat="true" ht="14.25" hidden="false" customHeight="false" outlineLevel="0" collapsed="false">
      <c r="K155" s="97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</row>
    <row r="156" s="3" customFormat="true" ht="14.25" hidden="false" customHeight="false" outlineLevel="0" collapsed="false">
      <c r="K156" s="97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</row>
    <row r="157" s="3" customFormat="true" ht="14.25" hidden="false" customHeight="false" outlineLevel="0" collapsed="false">
      <c r="K157" s="97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</row>
    <row r="158" s="3" customFormat="true" ht="14.25" hidden="false" customHeight="false" outlineLevel="0" collapsed="false">
      <c r="K158" s="97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</row>
    <row r="159" s="3" customFormat="true" ht="14.25" hidden="false" customHeight="false" outlineLevel="0" collapsed="false">
      <c r="K159" s="97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</row>
    <row r="160" s="3" customFormat="true" ht="14.25" hidden="false" customHeight="false" outlineLevel="0" collapsed="false">
      <c r="K160" s="97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</row>
    <row r="161" s="3" customFormat="true" ht="14.25" hidden="false" customHeight="false" outlineLevel="0" collapsed="false">
      <c r="K161" s="97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</row>
    <row r="162" s="3" customFormat="true" ht="14.25" hidden="false" customHeight="false" outlineLevel="0" collapsed="false">
      <c r="K162" s="97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</row>
    <row r="163" s="3" customFormat="true" ht="14.25" hidden="false" customHeight="false" outlineLevel="0" collapsed="false">
      <c r="K163" s="97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</row>
    <row r="164" s="3" customFormat="true" ht="14.25" hidden="false" customHeight="false" outlineLevel="0" collapsed="false">
      <c r="K164" s="97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</row>
    <row r="165" s="3" customFormat="true" ht="14.25" hidden="false" customHeight="false" outlineLevel="0" collapsed="false">
      <c r="K165" s="97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</row>
    <row r="166" s="3" customFormat="true" ht="14.25" hidden="false" customHeight="false" outlineLevel="0" collapsed="false">
      <c r="K166" s="97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</row>
    <row r="167" s="3" customFormat="true" ht="14.25" hidden="false" customHeight="false" outlineLevel="0" collapsed="false">
      <c r="K167" s="97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</row>
    <row r="168" s="3" customFormat="true" ht="14.25" hidden="false" customHeight="false" outlineLevel="0" collapsed="false">
      <c r="K168" s="97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</row>
    <row r="169" s="3" customFormat="true" ht="14.25" hidden="false" customHeight="false" outlineLevel="0" collapsed="false">
      <c r="K169" s="97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</row>
    <row r="170" s="3" customFormat="true" ht="14.25" hidden="false" customHeight="false" outlineLevel="0" collapsed="false">
      <c r="K170" s="97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</row>
    <row r="171" s="3" customFormat="true" ht="14.25" hidden="false" customHeight="false" outlineLevel="0" collapsed="false">
      <c r="K171" s="97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</row>
    <row r="172" s="3" customFormat="true" ht="14.25" hidden="false" customHeight="false" outlineLevel="0" collapsed="false">
      <c r="K172" s="97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</row>
    <row r="173" s="3" customFormat="true" ht="14.25" hidden="false" customHeight="false" outlineLevel="0" collapsed="false">
      <c r="K173" s="97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</row>
    <row r="174" s="3" customFormat="true" ht="14.25" hidden="false" customHeight="false" outlineLevel="0" collapsed="false">
      <c r="K174" s="97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</row>
    <row r="175" s="3" customFormat="true" ht="14.25" hidden="false" customHeight="false" outlineLevel="0" collapsed="false">
      <c r="K175" s="97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</row>
    <row r="176" s="3" customFormat="true" ht="14.25" hidden="false" customHeight="false" outlineLevel="0" collapsed="false">
      <c r="K176" s="97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</row>
    <row r="177" s="3" customFormat="true" ht="14.25" hidden="false" customHeight="false" outlineLevel="0" collapsed="false">
      <c r="K177" s="97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</row>
    <row r="178" s="3" customFormat="true" ht="14.25" hidden="false" customHeight="false" outlineLevel="0" collapsed="false">
      <c r="K178" s="97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</row>
    <row r="179" s="3" customFormat="true" ht="14.25" hidden="false" customHeight="false" outlineLevel="0" collapsed="false">
      <c r="K179" s="97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</row>
    <row r="180" s="3" customFormat="true" ht="14.25" hidden="false" customHeight="false" outlineLevel="0" collapsed="false">
      <c r="K180" s="97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</row>
    <row r="181" s="3" customFormat="true" ht="14.25" hidden="false" customHeight="false" outlineLevel="0" collapsed="false">
      <c r="K181" s="97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</row>
    <row r="182" s="3" customFormat="true" ht="14.25" hidden="false" customHeight="false" outlineLevel="0" collapsed="false">
      <c r="K182" s="97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</row>
    <row r="183" s="3" customFormat="true" ht="14.25" hidden="false" customHeight="false" outlineLevel="0" collapsed="false">
      <c r="K183" s="97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</row>
    <row r="184" s="3" customFormat="true" ht="14.25" hidden="false" customHeight="false" outlineLevel="0" collapsed="false">
      <c r="K184" s="97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</row>
    <row r="185" s="3" customFormat="true" ht="14.25" hidden="false" customHeight="false" outlineLevel="0" collapsed="false">
      <c r="K185" s="97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</row>
    <row r="186" s="3" customFormat="true" ht="14.25" hidden="false" customHeight="false" outlineLevel="0" collapsed="false">
      <c r="K186" s="97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</row>
    <row r="187" s="3" customFormat="true" ht="14.25" hidden="false" customHeight="false" outlineLevel="0" collapsed="false">
      <c r="K187" s="97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</row>
    <row r="188" s="3" customFormat="true" ht="14.25" hidden="false" customHeight="false" outlineLevel="0" collapsed="false">
      <c r="K188" s="97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</row>
    <row r="189" s="3" customFormat="true" ht="14.25" hidden="false" customHeight="false" outlineLevel="0" collapsed="false">
      <c r="K189" s="97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</row>
    <row r="190" s="3" customFormat="true" ht="14.25" hidden="false" customHeight="false" outlineLevel="0" collapsed="false">
      <c r="K190" s="97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</row>
    <row r="191" s="3" customFormat="true" ht="14.25" hidden="false" customHeight="false" outlineLevel="0" collapsed="false">
      <c r="K191" s="97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</row>
    <row r="192" s="3" customFormat="true" ht="14.25" hidden="false" customHeight="false" outlineLevel="0" collapsed="false">
      <c r="K192" s="97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</row>
    <row r="193" s="3" customFormat="true" ht="14.25" hidden="false" customHeight="false" outlineLevel="0" collapsed="false">
      <c r="K193" s="97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</row>
    <row r="194" s="3" customFormat="true" ht="14.25" hidden="false" customHeight="false" outlineLevel="0" collapsed="false">
      <c r="K194" s="97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</row>
    <row r="195" s="3" customFormat="true" ht="14.25" hidden="false" customHeight="false" outlineLevel="0" collapsed="false">
      <c r="K195" s="97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</row>
    <row r="196" s="3" customFormat="true" ht="14.25" hidden="false" customHeight="false" outlineLevel="0" collapsed="false">
      <c r="K196" s="97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</row>
    <row r="197" s="3" customFormat="true" ht="14.25" hidden="false" customHeight="false" outlineLevel="0" collapsed="false">
      <c r="K197" s="97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</row>
    <row r="198" s="3" customFormat="true" ht="14.25" hidden="false" customHeight="false" outlineLevel="0" collapsed="false">
      <c r="K198" s="97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</row>
    <row r="199" s="3" customFormat="true" ht="14.25" hidden="false" customHeight="false" outlineLevel="0" collapsed="false">
      <c r="K199" s="97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</row>
    <row r="200" s="3" customFormat="true" ht="14.25" hidden="false" customHeight="false" outlineLevel="0" collapsed="false">
      <c r="K200" s="97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</row>
    <row r="201" s="3" customFormat="true" ht="14.25" hidden="false" customHeight="false" outlineLevel="0" collapsed="false">
      <c r="K201" s="97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</row>
    <row r="202" s="3" customFormat="true" ht="14.25" hidden="false" customHeight="false" outlineLevel="0" collapsed="false">
      <c r="K202" s="97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</row>
    <row r="203" s="3" customFormat="true" ht="14.25" hidden="false" customHeight="false" outlineLevel="0" collapsed="false">
      <c r="K203" s="97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</row>
    <row r="204" s="3" customFormat="true" ht="14.25" hidden="false" customHeight="false" outlineLevel="0" collapsed="false">
      <c r="K204" s="97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</row>
    <row r="205" s="3" customFormat="true" ht="14.25" hidden="false" customHeight="false" outlineLevel="0" collapsed="false">
      <c r="K205" s="97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</row>
    <row r="206" s="3" customFormat="true" ht="14.25" hidden="false" customHeight="false" outlineLevel="0" collapsed="false">
      <c r="K206" s="97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</row>
    <row r="207" s="3" customFormat="true" ht="14.25" hidden="false" customHeight="false" outlineLevel="0" collapsed="false">
      <c r="K207" s="97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</row>
    <row r="208" s="3" customFormat="true" ht="14.25" hidden="false" customHeight="false" outlineLevel="0" collapsed="false">
      <c r="K208" s="97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</row>
    <row r="209" s="3" customFormat="true" ht="14.25" hidden="false" customHeight="false" outlineLevel="0" collapsed="false">
      <c r="K209" s="97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</row>
    <row r="210" s="3" customFormat="true" ht="14.25" hidden="false" customHeight="false" outlineLevel="0" collapsed="false">
      <c r="K210" s="97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</row>
    <row r="211" s="3" customFormat="true" ht="14.25" hidden="false" customHeight="false" outlineLevel="0" collapsed="false">
      <c r="K211" s="97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</row>
    <row r="212" s="3" customFormat="true" ht="14.25" hidden="false" customHeight="false" outlineLevel="0" collapsed="false">
      <c r="K212" s="97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</row>
    <row r="213" s="3" customFormat="true" ht="14.25" hidden="false" customHeight="false" outlineLevel="0" collapsed="false">
      <c r="K213" s="97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</row>
    <row r="214" s="3" customFormat="true" ht="14.25" hidden="false" customHeight="false" outlineLevel="0" collapsed="false">
      <c r="K214" s="97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</row>
    <row r="215" s="3" customFormat="true" ht="14.25" hidden="false" customHeight="false" outlineLevel="0" collapsed="false">
      <c r="K215" s="97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</row>
    <row r="216" s="3" customFormat="true" ht="14.25" hidden="false" customHeight="false" outlineLevel="0" collapsed="false">
      <c r="K216" s="97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</row>
    <row r="217" s="3" customFormat="true" ht="14.25" hidden="false" customHeight="false" outlineLevel="0" collapsed="false">
      <c r="K217" s="97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</row>
    <row r="218" s="3" customFormat="true" ht="14.25" hidden="false" customHeight="false" outlineLevel="0" collapsed="false">
      <c r="K218" s="97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</row>
    <row r="219" s="3" customFormat="true" ht="14.25" hidden="false" customHeight="false" outlineLevel="0" collapsed="false">
      <c r="K219" s="97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</row>
    <row r="220" s="3" customFormat="true" ht="14.25" hidden="false" customHeight="false" outlineLevel="0" collapsed="false">
      <c r="K220" s="97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</row>
    <row r="221" s="3" customFormat="true" ht="14.25" hidden="false" customHeight="false" outlineLevel="0" collapsed="false">
      <c r="K221" s="97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</row>
    <row r="222" s="3" customFormat="true" ht="14.25" hidden="false" customHeight="false" outlineLevel="0" collapsed="false">
      <c r="K222" s="97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</row>
    <row r="223" s="3" customFormat="true" ht="14.25" hidden="false" customHeight="false" outlineLevel="0" collapsed="false">
      <c r="K223" s="97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</row>
    <row r="224" s="3" customFormat="true" ht="14.25" hidden="false" customHeight="false" outlineLevel="0" collapsed="false">
      <c r="K224" s="97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</row>
    <row r="225" s="3" customFormat="true" ht="14.25" hidden="false" customHeight="false" outlineLevel="0" collapsed="false">
      <c r="K225" s="97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</row>
    <row r="226" s="3" customFormat="true" ht="14.25" hidden="false" customHeight="false" outlineLevel="0" collapsed="false">
      <c r="K226" s="97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</row>
    <row r="227" s="3" customFormat="true" ht="14.25" hidden="false" customHeight="false" outlineLevel="0" collapsed="false">
      <c r="K227" s="97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</row>
    <row r="228" s="3" customFormat="true" ht="14.25" hidden="false" customHeight="false" outlineLevel="0" collapsed="false">
      <c r="K228" s="97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</row>
    <row r="229" s="3" customFormat="true" ht="14.25" hidden="false" customHeight="false" outlineLevel="0" collapsed="false">
      <c r="K229" s="97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</row>
    <row r="230" s="3" customFormat="true" ht="14.25" hidden="false" customHeight="false" outlineLevel="0" collapsed="false">
      <c r="K230" s="97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</row>
    <row r="231" s="3" customFormat="true" ht="14.25" hidden="false" customHeight="false" outlineLevel="0" collapsed="false">
      <c r="K231" s="97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</row>
    <row r="232" s="3" customFormat="true" ht="14.25" hidden="false" customHeight="false" outlineLevel="0" collapsed="false">
      <c r="K232" s="97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</row>
    <row r="233" s="3" customFormat="true" ht="14.25" hidden="false" customHeight="false" outlineLevel="0" collapsed="false">
      <c r="K233" s="97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</row>
    <row r="234" s="3" customFormat="true" ht="14.25" hidden="false" customHeight="false" outlineLevel="0" collapsed="false">
      <c r="K234" s="97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</row>
    <row r="235" s="3" customFormat="true" ht="14.25" hidden="false" customHeight="false" outlineLevel="0" collapsed="false">
      <c r="K235" s="97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</row>
    <row r="236" s="3" customFormat="true" ht="14.25" hidden="false" customHeight="false" outlineLevel="0" collapsed="false">
      <c r="K236" s="97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</row>
    <row r="237" s="3" customFormat="true" ht="14.25" hidden="false" customHeight="false" outlineLevel="0" collapsed="false">
      <c r="K237" s="97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</row>
    <row r="238" s="3" customFormat="true" ht="14.25" hidden="false" customHeight="false" outlineLevel="0" collapsed="false">
      <c r="K238" s="97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</row>
    <row r="239" s="3" customFormat="true" ht="14.25" hidden="false" customHeight="false" outlineLevel="0" collapsed="false">
      <c r="K239" s="97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</row>
    <row r="240" s="3" customFormat="true" ht="14.25" hidden="false" customHeight="false" outlineLevel="0" collapsed="false">
      <c r="K240" s="97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</row>
    <row r="241" s="3" customFormat="true" ht="14.25" hidden="false" customHeight="false" outlineLevel="0" collapsed="false">
      <c r="K241" s="97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</row>
    <row r="242" s="3" customFormat="true" ht="14.25" hidden="false" customHeight="false" outlineLevel="0" collapsed="false">
      <c r="K242" s="97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</row>
    <row r="243" s="3" customFormat="true" ht="14.25" hidden="false" customHeight="false" outlineLevel="0" collapsed="false">
      <c r="K243" s="97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</row>
    <row r="244" s="3" customFormat="true" ht="14.25" hidden="false" customHeight="false" outlineLevel="0" collapsed="false">
      <c r="K244" s="97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</row>
    <row r="245" s="3" customFormat="true" ht="14.25" hidden="false" customHeight="false" outlineLevel="0" collapsed="false">
      <c r="K245" s="97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</row>
    <row r="246" s="3" customFormat="true" ht="14.25" hidden="false" customHeight="false" outlineLevel="0" collapsed="false">
      <c r="K246" s="97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</row>
    <row r="247" s="3" customFormat="true" ht="14.25" hidden="false" customHeight="false" outlineLevel="0" collapsed="false">
      <c r="K247" s="97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</row>
    <row r="248" s="3" customFormat="true" ht="14.25" hidden="false" customHeight="false" outlineLevel="0" collapsed="false">
      <c r="K248" s="97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</row>
    <row r="249" s="3" customFormat="true" ht="14.25" hidden="false" customHeight="false" outlineLevel="0" collapsed="false">
      <c r="K249" s="97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</row>
    <row r="250" s="3" customFormat="true" ht="14.25" hidden="false" customHeight="false" outlineLevel="0" collapsed="false">
      <c r="K250" s="97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</row>
    <row r="251" s="3" customFormat="true" ht="14.25" hidden="false" customHeight="false" outlineLevel="0" collapsed="false">
      <c r="K251" s="97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</row>
    <row r="252" s="3" customFormat="true" ht="14.25" hidden="false" customHeight="false" outlineLevel="0" collapsed="false">
      <c r="K252" s="97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</row>
    <row r="253" s="3" customFormat="true" ht="14.25" hidden="false" customHeight="false" outlineLevel="0" collapsed="false">
      <c r="K253" s="97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</row>
    <row r="254" s="3" customFormat="true" ht="14.25" hidden="false" customHeight="false" outlineLevel="0" collapsed="false">
      <c r="K254" s="97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</row>
    <row r="255" s="3" customFormat="true" ht="14.25" hidden="false" customHeight="false" outlineLevel="0" collapsed="false">
      <c r="K255" s="97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</row>
    <row r="256" s="3" customFormat="true" ht="14.25" hidden="false" customHeight="false" outlineLevel="0" collapsed="false">
      <c r="K256" s="97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</row>
    <row r="257" s="3" customFormat="true" ht="14.25" hidden="false" customHeight="false" outlineLevel="0" collapsed="false">
      <c r="K257" s="97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</row>
    <row r="258" s="3" customFormat="true" ht="14.25" hidden="false" customHeight="false" outlineLevel="0" collapsed="false">
      <c r="K258" s="97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</row>
    <row r="259" s="3" customFormat="true" ht="14.25" hidden="false" customHeight="false" outlineLevel="0" collapsed="false">
      <c r="K259" s="97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</row>
    <row r="260" s="3" customFormat="true" ht="14.25" hidden="false" customHeight="false" outlineLevel="0" collapsed="false">
      <c r="K260" s="97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</row>
    <row r="261" s="3" customFormat="true" ht="14.25" hidden="false" customHeight="false" outlineLevel="0" collapsed="false">
      <c r="K261" s="97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</row>
    <row r="262" s="3" customFormat="true" ht="14.25" hidden="false" customHeight="false" outlineLevel="0" collapsed="false">
      <c r="K262" s="97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</row>
    <row r="263" s="3" customFormat="true" ht="14.25" hidden="false" customHeight="false" outlineLevel="0" collapsed="false">
      <c r="K263" s="97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</row>
    <row r="264" s="3" customFormat="true" ht="14.25" hidden="false" customHeight="false" outlineLevel="0" collapsed="false">
      <c r="K264" s="97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</row>
    <row r="265" s="3" customFormat="true" ht="14.25" hidden="false" customHeight="false" outlineLevel="0" collapsed="false">
      <c r="K265" s="97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</row>
    <row r="266" s="3" customFormat="true" ht="14.25" hidden="false" customHeight="false" outlineLevel="0" collapsed="false">
      <c r="K266" s="97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</row>
    <row r="267" s="3" customFormat="true" ht="14.25" hidden="false" customHeight="false" outlineLevel="0" collapsed="false">
      <c r="K267" s="97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</row>
    <row r="268" s="3" customFormat="true" ht="14.25" hidden="false" customHeight="false" outlineLevel="0" collapsed="false">
      <c r="K268" s="97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</row>
    <row r="269" s="3" customFormat="true" ht="14.25" hidden="false" customHeight="false" outlineLevel="0" collapsed="false">
      <c r="K269" s="97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</row>
    <row r="270" s="3" customFormat="true" ht="14.25" hidden="false" customHeight="false" outlineLevel="0" collapsed="false">
      <c r="K270" s="97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</row>
    <row r="271" s="3" customFormat="true" ht="14.25" hidden="false" customHeight="false" outlineLevel="0" collapsed="false">
      <c r="K271" s="97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</row>
    <row r="272" s="3" customFormat="true" ht="14.25" hidden="false" customHeight="false" outlineLevel="0" collapsed="false">
      <c r="K272" s="97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</row>
    <row r="273" s="3" customFormat="true" ht="14.25" hidden="false" customHeight="false" outlineLevel="0" collapsed="false">
      <c r="K273" s="97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</row>
    <row r="274" s="3" customFormat="true" ht="14.25" hidden="false" customHeight="false" outlineLevel="0" collapsed="false">
      <c r="K274" s="97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</row>
    <row r="275" s="3" customFormat="true" ht="14.25" hidden="false" customHeight="false" outlineLevel="0" collapsed="false">
      <c r="K275" s="97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</row>
    <row r="276" s="3" customFormat="true" ht="14.25" hidden="false" customHeight="false" outlineLevel="0" collapsed="false">
      <c r="K276" s="97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</row>
    <row r="277" s="3" customFormat="true" ht="14.25" hidden="false" customHeight="false" outlineLevel="0" collapsed="false">
      <c r="K277" s="97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</row>
    <row r="278" s="3" customFormat="true" ht="14.25" hidden="false" customHeight="false" outlineLevel="0" collapsed="false">
      <c r="K278" s="97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</row>
    <row r="279" s="3" customFormat="true" ht="14.25" hidden="false" customHeight="false" outlineLevel="0" collapsed="false">
      <c r="K279" s="97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</row>
    <row r="280" s="3" customFormat="true" ht="14.25" hidden="false" customHeight="false" outlineLevel="0" collapsed="false">
      <c r="K280" s="97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</row>
    <row r="281" s="3" customFormat="true" ht="14.25" hidden="false" customHeight="false" outlineLevel="0" collapsed="false">
      <c r="K281" s="97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</row>
    <row r="282" s="3" customFormat="true" ht="14.25" hidden="false" customHeight="false" outlineLevel="0" collapsed="false">
      <c r="K282" s="97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</row>
    <row r="283" s="3" customFormat="true" ht="14.25" hidden="false" customHeight="false" outlineLevel="0" collapsed="false">
      <c r="K283" s="97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</row>
    <row r="284" s="3" customFormat="true" ht="14.25" hidden="false" customHeight="false" outlineLevel="0" collapsed="false">
      <c r="K284" s="97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</row>
    <row r="285" s="3" customFormat="true" ht="14.25" hidden="false" customHeight="false" outlineLevel="0" collapsed="false">
      <c r="K285" s="97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</row>
    <row r="286" s="3" customFormat="true" ht="14.25" hidden="false" customHeight="false" outlineLevel="0" collapsed="false">
      <c r="K286" s="97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</row>
    <row r="287" s="3" customFormat="true" ht="14.25" hidden="false" customHeight="false" outlineLevel="0" collapsed="false">
      <c r="K287" s="97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</row>
    <row r="288" s="3" customFormat="true" ht="14.25" hidden="false" customHeight="false" outlineLevel="0" collapsed="false">
      <c r="K288" s="97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</row>
    <row r="289" s="3" customFormat="true" ht="14.25" hidden="false" customHeight="false" outlineLevel="0" collapsed="false">
      <c r="K289" s="97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</row>
    <row r="290" s="3" customFormat="true" ht="14.25" hidden="false" customHeight="false" outlineLevel="0" collapsed="false">
      <c r="K290" s="97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</row>
    <row r="291" s="3" customFormat="true" ht="14.25" hidden="false" customHeight="false" outlineLevel="0" collapsed="false">
      <c r="K291" s="97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</row>
    <row r="292" s="3" customFormat="true" ht="14.25" hidden="false" customHeight="false" outlineLevel="0" collapsed="false">
      <c r="K292" s="97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</row>
    <row r="293" s="3" customFormat="true" ht="14.25" hidden="false" customHeight="false" outlineLevel="0" collapsed="false">
      <c r="K293" s="97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</row>
    <row r="294" s="3" customFormat="true" ht="14.25" hidden="false" customHeight="false" outlineLevel="0" collapsed="false">
      <c r="K294" s="97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</row>
  </sheetData>
  <mergeCells count="27">
    <mergeCell ref="A1:A3"/>
    <mergeCell ref="B1:R1"/>
    <mergeCell ref="S1:T1"/>
    <mergeCell ref="IP1:IP5"/>
    <mergeCell ref="B2:R2"/>
    <mergeCell ref="S2:T2"/>
    <mergeCell ref="B3:R3"/>
    <mergeCell ref="S3:T3"/>
    <mergeCell ref="A4:T4"/>
    <mergeCell ref="A5:A6"/>
    <mergeCell ref="C5:F5"/>
    <mergeCell ref="G5:J5"/>
    <mergeCell ref="L5:P5"/>
    <mergeCell ref="Q5:T5"/>
    <mergeCell ref="A7:A9"/>
    <mergeCell ref="A11:A13"/>
    <mergeCell ref="A14:A17"/>
    <mergeCell ref="A18:A21"/>
    <mergeCell ref="A22:A24"/>
    <mergeCell ref="A25:A29"/>
    <mergeCell ref="A30:A32"/>
    <mergeCell ref="A33:A37"/>
    <mergeCell ref="A38:A46"/>
    <mergeCell ref="A47:A48"/>
    <mergeCell ref="A49:A50"/>
    <mergeCell ref="A52:A53"/>
    <mergeCell ref="A54:A59"/>
  </mergeCells>
  <conditionalFormatting sqref="S7:T48 S51:T56 S59:T59">
    <cfRule type="containsText" priority="2" operator="containsText" aboveAverage="0" equalAverage="0" bottom="0" percent="0" rank="0" text="SI" dxfId="45">
      <formula>NOT(ISERROR(SEARCH("SI",S7)))</formula>
    </cfRule>
  </conditionalFormatting>
  <conditionalFormatting sqref="S7:T48 S51:T56 S59:T59">
    <cfRule type="containsText" priority="3" operator="containsText" aboveAverage="0" equalAverage="0" bottom="0" percent="0" rank="0" text="NO" dxfId="46">
      <formula>NOT(ISERROR(SEARCH("NO",S7)))</formula>
    </cfRule>
  </conditionalFormatting>
  <conditionalFormatting sqref="T7:T48 T51:T56 T59">
    <cfRule type="containsText" priority="4" operator="containsText" aboveAverage="0" equalAverage="0" bottom="0" percent="0" rank="0" text="SI" dxfId="47">
      <formula>NOT(ISERROR(SEARCH("SI",T7)))</formula>
    </cfRule>
  </conditionalFormatting>
  <conditionalFormatting sqref="T7:T48 T51:T56 T59">
    <cfRule type="containsText" priority="5" operator="containsText" aboveAverage="0" equalAverage="0" bottom="0" percent="0" rank="0" text="NO" dxfId="48">
      <formula>NOT(ISERROR(SEARCH("NO",T7)))</formula>
    </cfRule>
  </conditionalFormatting>
  <conditionalFormatting sqref="F7:F48 F51:F56 F59">
    <cfRule type="containsText" priority="6" operator="containsText" aboveAverage="0" equalAverage="0" bottom="0" percent="0" rank="0" text="EXTREMA" dxfId="49">
      <formula>NOT(ISERROR(SEARCH("EXTREMA",F7)))</formula>
    </cfRule>
  </conditionalFormatting>
  <conditionalFormatting sqref="F7:F48 K7:K48 K51:K56 F51:F56 F59 K59">
    <cfRule type="containsText" priority="7" operator="containsText" aboveAverage="0" equalAverage="0" bottom="0" percent="0" rank="0" text="MODERADA" dxfId="50">
      <formula>NOT(ISERROR(SEARCH("MODERADA",F7)))</formula>
    </cfRule>
  </conditionalFormatting>
  <conditionalFormatting sqref="F7:F48 F51:F56 F59">
    <cfRule type="containsText" priority="8" operator="containsText" aboveAverage="0" equalAverage="0" bottom="0" percent="0" rank="0" text="ALTA" dxfId="51">
      <formula>NOT(ISERROR(SEARCH("ALTA",F7)))</formula>
    </cfRule>
  </conditionalFormatting>
  <conditionalFormatting sqref="F7:F48 F51:F56 F59">
    <cfRule type="containsText" priority="9" operator="containsText" aboveAverage="0" equalAverage="0" bottom="0" percent="0" rank="0" text="BAJA" dxfId="52">
      <formula>NOT(ISERROR(SEARCH("BAJA",F7)))</formula>
    </cfRule>
  </conditionalFormatting>
  <conditionalFormatting sqref="K7:K48 K51:K56 K59">
    <cfRule type="containsText" priority="10" operator="containsText" aboveAverage="0" equalAverage="0" bottom="0" percent="0" rank="0" text="MODERADA" dxfId="53">
      <formula>NOT(ISERROR(SEARCH("MODERADA",K7)))</formula>
    </cfRule>
    <cfRule type="containsText" priority="11" operator="containsText" aboveAverage="0" equalAverage="0" bottom="0" percent="0" rank="0" text="ALTA" dxfId="54">
      <formula>NOT(ISERROR(SEARCH("ALTA",K7)))</formula>
    </cfRule>
    <cfRule type="containsText" priority="12" operator="containsText" aboveAverage="0" equalAverage="0" bottom="0" percent="0" rank="0" text="EXTREMA" dxfId="55">
      <formula>NOT(ISERROR(SEARCH("EXTREMA",K7)))</formula>
    </cfRule>
    <cfRule type="containsText" priority="13" operator="containsText" aboveAverage="0" equalAverage="0" bottom="0" percent="0" rank="0" text="BAJA" dxfId="56">
      <formula>NOT(ISERROR(SEARCH("BAJA",K7)))</formula>
    </cfRule>
  </conditionalFormatting>
  <conditionalFormatting sqref="S25:T29">
    <cfRule type="containsText" priority="14" operator="containsText" aboveAverage="0" equalAverage="0" bottom="0" percent="0" rank="0" text="SI" dxfId="57">
      <formula>NOT(ISERROR(SEARCH("SI",S25)))</formula>
    </cfRule>
  </conditionalFormatting>
  <conditionalFormatting sqref="S25:T29">
    <cfRule type="containsText" priority="15" operator="containsText" aboveAverage="0" equalAverage="0" bottom="0" percent="0" rank="0" text="NO" dxfId="58">
      <formula>NOT(ISERROR(SEARCH("NO",S25)))</formula>
    </cfRule>
  </conditionalFormatting>
  <conditionalFormatting sqref="T25:T29">
    <cfRule type="containsText" priority="16" operator="containsText" aboveAverage="0" equalAverage="0" bottom="0" percent="0" rank="0" text="SI" dxfId="59">
      <formula>NOT(ISERROR(SEARCH("SI",T25)))</formula>
    </cfRule>
  </conditionalFormatting>
  <conditionalFormatting sqref="T25:T29">
    <cfRule type="containsText" priority="17" operator="containsText" aboveAverage="0" equalAverage="0" bottom="0" percent="0" rank="0" text="NO" dxfId="60">
      <formula>NOT(ISERROR(SEARCH("NO",T25)))</formula>
    </cfRule>
  </conditionalFormatting>
  <conditionalFormatting sqref="K25:K29">
    <cfRule type="containsText" priority="18" operator="containsText" aboveAverage="0" equalAverage="0" bottom="0" percent="0" rank="0" text="MODERADA" dxfId="61">
      <formula>NOT(ISERROR(SEARCH("MODERADA",K25)))</formula>
    </cfRule>
  </conditionalFormatting>
  <conditionalFormatting sqref="K25:K29">
    <cfRule type="containsText" priority="19" operator="containsText" aboveAverage="0" equalAverage="0" bottom="0" percent="0" rank="0" text="MODERADA" dxfId="62">
      <formula>NOT(ISERROR(SEARCH("MODERADA",K25)))</formula>
    </cfRule>
    <cfRule type="containsText" priority="20" operator="containsText" aboveAverage="0" equalAverage="0" bottom="0" percent="0" rank="0" text="ALTA" dxfId="63">
      <formula>NOT(ISERROR(SEARCH("ALTA",K25)))</formula>
    </cfRule>
    <cfRule type="containsText" priority="21" operator="containsText" aboveAverage="0" equalAverage="0" bottom="0" percent="0" rank="0" text="EXTREMA" dxfId="64">
      <formula>NOT(ISERROR(SEARCH("EXTREMA",K25)))</formula>
    </cfRule>
    <cfRule type="containsText" priority="22" operator="containsText" aboveAverage="0" equalAverage="0" bottom="0" percent="0" rank="0" text="BAJA" dxfId="65">
      <formula>NOT(ISERROR(SEARCH("BAJA",K25)))</formula>
    </cfRule>
  </conditionalFormatting>
  <conditionalFormatting sqref="S50:T50">
    <cfRule type="containsText" priority="23" operator="containsText" aboveAverage="0" equalAverage="0" bottom="0" percent="0" rank="0" text="SI" dxfId="66">
      <formula>NOT(ISERROR(SEARCH("SI",S50)))</formula>
    </cfRule>
  </conditionalFormatting>
  <conditionalFormatting sqref="S50:T50">
    <cfRule type="containsText" priority="24" operator="containsText" aboveAverage="0" equalAverage="0" bottom="0" percent="0" rank="0" text="NO" dxfId="67">
      <formula>NOT(ISERROR(SEARCH("NO",S50)))</formula>
    </cfRule>
  </conditionalFormatting>
  <conditionalFormatting sqref="T50">
    <cfRule type="containsText" priority="25" operator="containsText" aboveAverage="0" equalAverage="0" bottom="0" percent="0" rank="0" text="SI" dxfId="68">
      <formula>NOT(ISERROR(SEARCH("SI",T50)))</formula>
    </cfRule>
  </conditionalFormatting>
  <conditionalFormatting sqref="T50">
    <cfRule type="containsText" priority="26" operator="containsText" aboveAverage="0" equalAverage="0" bottom="0" percent="0" rank="0" text="NO" dxfId="69">
      <formula>NOT(ISERROR(SEARCH("NO",T50)))</formula>
    </cfRule>
  </conditionalFormatting>
  <conditionalFormatting sqref="F50">
    <cfRule type="containsText" priority="27" operator="containsText" aboveAverage="0" equalAverage="0" bottom="0" percent="0" rank="0" text="EXTREMA" dxfId="70">
      <formula>NOT(ISERROR(SEARCH("EXTREMA",F50)))</formula>
    </cfRule>
  </conditionalFormatting>
  <conditionalFormatting sqref="K50 F50">
    <cfRule type="containsText" priority="28" operator="containsText" aboveAverage="0" equalAverage="0" bottom="0" percent="0" rank="0" text="MODERADA" dxfId="71">
      <formula>NOT(ISERROR(SEARCH("MODERADA",F50)))</formula>
    </cfRule>
  </conditionalFormatting>
  <conditionalFormatting sqref="F50">
    <cfRule type="containsText" priority="29" operator="containsText" aboveAverage="0" equalAverage="0" bottom="0" percent="0" rank="0" text="ALTA" dxfId="72">
      <formula>NOT(ISERROR(SEARCH("ALTA",F50)))</formula>
    </cfRule>
  </conditionalFormatting>
  <conditionalFormatting sqref="F50">
    <cfRule type="containsText" priority="30" operator="containsText" aboveAverage="0" equalAverage="0" bottom="0" percent="0" rank="0" text="BAJA" dxfId="73">
      <formula>NOT(ISERROR(SEARCH("BAJA",F50)))</formula>
    </cfRule>
  </conditionalFormatting>
  <conditionalFormatting sqref="K50">
    <cfRule type="containsText" priority="31" operator="containsText" aboveAverage="0" equalAverage="0" bottom="0" percent="0" rank="0" text="MODERADA" dxfId="74">
      <formula>NOT(ISERROR(SEARCH("MODERADA",K50)))</formula>
    </cfRule>
    <cfRule type="containsText" priority="32" operator="containsText" aboveAverage="0" equalAverage="0" bottom="0" percent="0" rank="0" text="ALTA" dxfId="75">
      <formula>NOT(ISERROR(SEARCH("ALTA",K50)))</formula>
    </cfRule>
    <cfRule type="containsText" priority="33" operator="containsText" aboveAverage="0" equalAverage="0" bottom="0" percent="0" rank="0" text="EXTREMA" dxfId="76">
      <formula>NOT(ISERROR(SEARCH("EXTREMA",K50)))</formula>
    </cfRule>
    <cfRule type="containsText" priority="34" operator="containsText" aboveAverage="0" equalAverage="0" bottom="0" percent="0" rank="0" text="BAJA" dxfId="77">
      <formula>NOT(ISERROR(SEARCH("BAJA",K50)))</formula>
    </cfRule>
  </conditionalFormatting>
  <conditionalFormatting sqref="S49:T49">
    <cfRule type="containsText" priority="35" operator="containsText" aboveAverage="0" equalAverage="0" bottom="0" percent="0" rank="0" text="SI" dxfId="78">
      <formula>NOT(ISERROR(SEARCH("SI",S49)))</formula>
    </cfRule>
  </conditionalFormatting>
  <conditionalFormatting sqref="S49:T49">
    <cfRule type="containsText" priority="36" operator="containsText" aboveAverage="0" equalAverage="0" bottom="0" percent="0" rank="0" text="NO" dxfId="79">
      <formula>NOT(ISERROR(SEARCH("NO",S49)))</formula>
    </cfRule>
  </conditionalFormatting>
  <conditionalFormatting sqref="T49">
    <cfRule type="containsText" priority="37" operator="containsText" aboveAverage="0" equalAverage="0" bottom="0" percent="0" rank="0" text="SI" dxfId="80">
      <formula>NOT(ISERROR(SEARCH("SI",T49)))</formula>
    </cfRule>
  </conditionalFormatting>
  <conditionalFormatting sqref="T49">
    <cfRule type="containsText" priority="38" operator="containsText" aboveAverage="0" equalAverage="0" bottom="0" percent="0" rank="0" text="NO" dxfId="81">
      <formula>NOT(ISERROR(SEARCH("NO",T49)))</formula>
    </cfRule>
  </conditionalFormatting>
  <conditionalFormatting sqref="F49">
    <cfRule type="containsText" priority="39" operator="containsText" aboveAverage="0" equalAverage="0" bottom="0" percent="0" rank="0" text="EXTREMA" dxfId="82">
      <formula>NOT(ISERROR(SEARCH("EXTREMA",F49)))</formula>
    </cfRule>
  </conditionalFormatting>
  <conditionalFormatting sqref="K49 F49">
    <cfRule type="containsText" priority="40" operator="containsText" aboveAverage="0" equalAverage="0" bottom="0" percent="0" rank="0" text="MODERADA" dxfId="83">
      <formula>NOT(ISERROR(SEARCH("MODERADA",F49)))</formula>
    </cfRule>
  </conditionalFormatting>
  <conditionalFormatting sqref="F49">
    <cfRule type="containsText" priority="41" operator="containsText" aboveAverage="0" equalAverage="0" bottom="0" percent="0" rank="0" text="ALTA" dxfId="84">
      <formula>NOT(ISERROR(SEARCH("ALTA",F49)))</formula>
    </cfRule>
  </conditionalFormatting>
  <conditionalFormatting sqref="F49">
    <cfRule type="containsText" priority="42" operator="containsText" aboveAverage="0" equalAverage="0" bottom="0" percent="0" rank="0" text="BAJA" dxfId="85">
      <formula>NOT(ISERROR(SEARCH("BAJA",F49)))</formula>
    </cfRule>
  </conditionalFormatting>
  <conditionalFormatting sqref="K49">
    <cfRule type="containsText" priority="43" operator="containsText" aboveAverage="0" equalAverage="0" bottom="0" percent="0" rank="0" text="MODERADA" dxfId="86">
      <formula>NOT(ISERROR(SEARCH("MODERADA",K49)))</formula>
    </cfRule>
    <cfRule type="containsText" priority="44" operator="containsText" aboveAverage="0" equalAverage="0" bottom="0" percent="0" rank="0" text="ALTA" dxfId="87">
      <formula>NOT(ISERROR(SEARCH("ALTA",K49)))</formula>
    </cfRule>
    <cfRule type="containsText" priority="45" operator="containsText" aboveAverage="0" equalAverage="0" bottom="0" percent="0" rank="0" text="EXTREMA" dxfId="88">
      <formula>NOT(ISERROR(SEARCH("EXTREMA",K49)))</formula>
    </cfRule>
    <cfRule type="containsText" priority="46" operator="containsText" aboveAverage="0" equalAverage="0" bottom="0" percent="0" rank="0" text="BAJA" dxfId="89">
      <formula>NOT(ISERROR(SEARCH("BAJA",K49)))</formula>
    </cfRule>
  </conditionalFormatting>
  <conditionalFormatting sqref="S57:T57">
    <cfRule type="containsText" priority="47" operator="containsText" aboveAverage="0" equalAverage="0" bottom="0" percent="0" rank="0" text="SI" dxfId="90">
      <formula>NOT(ISERROR(SEARCH("SI",S57)))</formula>
    </cfRule>
  </conditionalFormatting>
  <conditionalFormatting sqref="S57:T57">
    <cfRule type="containsText" priority="48" operator="containsText" aboveAverage="0" equalAverage="0" bottom="0" percent="0" rank="0" text="NO" dxfId="91">
      <formula>NOT(ISERROR(SEARCH("NO",S57)))</formula>
    </cfRule>
  </conditionalFormatting>
  <conditionalFormatting sqref="T57">
    <cfRule type="containsText" priority="49" operator="containsText" aboveAverage="0" equalAverage="0" bottom="0" percent="0" rank="0" text="SI" dxfId="92">
      <formula>NOT(ISERROR(SEARCH("SI",T57)))</formula>
    </cfRule>
  </conditionalFormatting>
  <conditionalFormatting sqref="T57">
    <cfRule type="containsText" priority="50" operator="containsText" aboveAverage="0" equalAverage="0" bottom="0" percent="0" rank="0" text="NO" dxfId="93">
      <formula>NOT(ISERROR(SEARCH("NO",T57)))</formula>
    </cfRule>
  </conditionalFormatting>
  <conditionalFormatting sqref="F57">
    <cfRule type="containsText" priority="51" operator="containsText" aboveAverage="0" equalAverage="0" bottom="0" percent="0" rank="0" text="EXTREMA" dxfId="94">
      <formula>NOT(ISERROR(SEARCH("EXTREMA",F57)))</formula>
    </cfRule>
  </conditionalFormatting>
  <conditionalFormatting sqref="F57 K57">
    <cfRule type="containsText" priority="52" operator="containsText" aboveAverage="0" equalAverage="0" bottom="0" percent="0" rank="0" text="MODERADA" dxfId="95">
      <formula>NOT(ISERROR(SEARCH("MODERADA",F57)))</formula>
    </cfRule>
  </conditionalFormatting>
  <conditionalFormatting sqref="F57">
    <cfRule type="containsText" priority="53" operator="containsText" aboveAverage="0" equalAverage="0" bottom="0" percent="0" rank="0" text="ALTA" dxfId="96">
      <formula>NOT(ISERROR(SEARCH("ALTA",F57)))</formula>
    </cfRule>
  </conditionalFormatting>
  <conditionalFormatting sqref="F57">
    <cfRule type="containsText" priority="54" operator="containsText" aboveAverage="0" equalAverage="0" bottom="0" percent="0" rank="0" text="BAJA" dxfId="97">
      <formula>NOT(ISERROR(SEARCH("BAJA",F57)))</formula>
    </cfRule>
  </conditionalFormatting>
  <conditionalFormatting sqref="K57">
    <cfRule type="containsText" priority="55" operator="containsText" aboveAverage="0" equalAverage="0" bottom="0" percent="0" rank="0" text="MODERADA" dxfId="98">
      <formula>NOT(ISERROR(SEARCH("MODERADA",K57)))</formula>
    </cfRule>
    <cfRule type="containsText" priority="56" operator="containsText" aboveAverage="0" equalAverage="0" bottom="0" percent="0" rank="0" text="ALTA" dxfId="99">
      <formula>NOT(ISERROR(SEARCH("ALTA",K57)))</formula>
    </cfRule>
    <cfRule type="containsText" priority="57" operator="containsText" aboveAverage="0" equalAverage="0" bottom="0" percent="0" rank="0" text="EXTREMA" dxfId="100">
      <formula>NOT(ISERROR(SEARCH("EXTREMA",K57)))</formula>
    </cfRule>
    <cfRule type="containsText" priority="58" operator="containsText" aboveAverage="0" equalAverage="0" bottom="0" percent="0" rank="0" text="BAJA" dxfId="101">
      <formula>NOT(ISERROR(SEARCH("BAJA",K57)))</formula>
    </cfRule>
  </conditionalFormatting>
  <conditionalFormatting sqref="S58:T58">
    <cfRule type="containsText" priority="59" operator="containsText" aboveAverage="0" equalAverage="0" bottom="0" percent="0" rank="0" text="SI" dxfId="102">
      <formula>NOT(ISERROR(SEARCH("SI",S58)))</formula>
    </cfRule>
  </conditionalFormatting>
  <conditionalFormatting sqref="S58:T58">
    <cfRule type="containsText" priority="60" operator="containsText" aboveAverage="0" equalAverage="0" bottom="0" percent="0" rank="0" text="NO" dxfId="103">
      <formula>NOT(ISERROR(SEARCH("NO",S58)))</formula>
    </cfRule>
  </conditionalFormatting>
  <conditionalFormatting sqref="T58">
    <cfRule type="containsText" priority="61" operator="containsText" aboveAverage="0" equalAverage="0" bottom="0" percent="0" rank="0" text="SI" dxfId="104">
      <formula>NOT(ISERROR(SEARCH("SI",T58)))</formula>
    </cfRule>
  </conditionalFormatting>
  <conditionalFormatting sqref="T58">
    <cfRule type="containsText" priority="62" operator="containsText" aboveAverage="0" equalAverage="0" bottom="0" percent="0" rank="0" text="NO" dxfId="105">
      <formula>NOT(ISERROR(SEARCH("NO",T58)))</formula>
    </cfRule>
  </conditionalFormatting>
  <conditionalFormatting sqref="F58">
    <cfRule type="containsText" priority="63" operator="containsText" aboveAverage="0" equalAverage="0" bottom="0" percent="0" rank="0" text="EXTREMA" dxfId="106">
      <formula>NOT(ISERROR(SEARCH("EXTREMA",F58)))</formula>
    </cfRule>
  </conditionalFormatting>
  <conditionalFormatting sqref="F58 K58">
    <cfRule type="containsText" priority="64" operator="containsText" aboveAverage="0" equalAverage="0" bottom="0" percent="0" rank="0" text="MODERADA" dxfId="107">
      <formula>NOT(ISERROR(SEARCH("MODERADA",F58)))</formula>
    </cfRule>
  </conditionalFormatting>
  <conditionalFormatting sqref="F58">
    <cfRule type="containsText" priority="65" operator="containsText" aboveAverage="0" equalAverage="0" bottom="0" percent="0" rank="0" text="ALTA" dxfId="108">
      <formula>NOT(ISERROR(SEARCH("ALTA",F58)))</formula>
    </cfRule>
  </conditionalFormatting>
  <conditionalFormatting sqref="F58">
    <cfRule type="containsText" priority="66" operator="containsText" aboveAverage="0" equalAverage="0" bottom="0" percent="0" rank="0" text="BAJA" dxfId="109">
      <formula>NOT(ISERROR(SEARCH("BAJA",F58)))</formula>
    </cfRule>
  </conditionalFormatting>
  <conditionalFormatting sqref="K58">
    <cfRule type="containsText" priority="67" operator="containsText" aboveAverage="0" equalAverage="0" bottom="0" percent="0" rank="0" text="MODERADA" dxfId="110">
      <formula>NOT(ISERROR(SEARCH("MODERADA",K58)))</formula>
    </cfRule>
    <cfRule type="containsText" priority="68" operator="containsText" aboveAverage="0" equalAverage="0" bottom="0" percent="0" rank="0" text="ALTA" dxfId="111">
      <formula>NOT(ISERROR(SEARCH("ALTA",K58)))</formula>
    </cfRule>
    <cfRule type="containsText" priority="69" operator="containsText" aboveAverage="0" equalAverage="0" bottom="0" percent="0" rank="0" text="EXTREMA" dxfId="112">
      <formula>NOT(ISERROR(SEARCH("EXTREMA",K58)))</formula>
    </cfRule>
    <cfRule type="containsText" priority="70" operator="containsText" aboveAverage="0" equalAverage="0" bottom="0" percent="0" rank="0" text="BAJA" dxfId="113">
      <formula>NOT(ISERROR(SEARCH("BAJA",K58)))</formula>
    </cfRule>
  </conditionalFormatting>
  <dataValidations count="6">
    <dataValidation allowBlank="true" errorStyle="stop" operator="between" showDropDown="false" showErrorMessage="true" showInputMessage="true" sqref="J7:J59" type="list">
      <formula1>$IQ$2:$IQ$5</formula1>
      <formula2>0</formula2>
    </dataValidation>
    <dataValidation allowBlank="true" errorStyle="stop" operator="between" showDropDown="false" showErrorMessage="true" showInputMessage="true" sqref="S7:T59" type="list">
      <formula1>$W$1:$W$2</formula1>
      <formula2>0</formula2>
    </dataValidation>
    <dataValidation allowBlank="true" errorStyle="stop" operator="between" showDropDown="false" showErrorMessage="true" showInputMessage="true" sqref="C7:C59" type="list">
      <formula1>$Y$1:$Y$4</formula1>
      <formula2>0</formula2>
    </dataValidation>
    <dataValidation allowBlank="true" errorStyle="stop" operator="between" showDropDown="false" showErrorMessage="true" showInputMessage="true" sqref="D7:D59" type="list">
      <formula1>$Z$1:$Z$4</formula1>
      <formula2>0</formula2>
    </dataValidation>
    <dataValidation allowBlank="true" errorStyle="stop" operator="between" showDropDown="false" showErrorMessage="true" showInputMessage="true" sqref="H7:H59" type="list">
      <formula1>$Z$6:$Z$7</formula1>
      <formula2>0</formula2>
    </dataValidation>
    <dataValidation allowBlank="true" errorStyle="stop" operator="between" showDropDown="false" showErrorMessage="true" showInputMessage="true" sqref="I7:I59" type="list">
      <formula1>$AA$1:$AA$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77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4:54:29Z</dcterms:created>
  <dc:creator>Calidad</dc:creator>
  <dc:description/>
  <dc:language>en-US</dc:language>
  <cp:lastModifiedBy>HP</cp:lastModifiedBy>
  <cp:lastPrinted>2013-02-27T20:36:37Z</cp:lastPrinted>
  <dcterms:modified xsi:type="dcterms:W3CDTF">2024-08-08T16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