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Importate" sheetId="1" state="visible" r:id="rId2"/>
    <sheet name="MATRIZ" sheetId="2" state="visible" r:id="rId3"/>
    <sheet name="RIESGOS" sheetId="3" state="visible" r:id="rId4"/>
    <sheet name="Factores de Riesgo" sheetId="4" state="visible" r:id="rId5"/>
    <sheet name="CONTROL DE ACTUALIZACION" sheetId="5" state="visible" r:id="rId6"/>
  </sheets>
  <externalReferences>
    <externalReference r:id="rId7"/>
  </externalReferences>
  <definedNames>
    <definedName function="false" hidden="true" localSheetId="1" name="_xlnm._FilterDatabase" vbProcedure="false">MATRIZ!$A$10:$G$10</definedName>
    <definedName function="false" hidden="true" localSheetId="2" name="_xlnm._FilterDatabase" vbProcedure="false">RIESGOS!$A$6:$AP$6</definedName>
    <definedName function="false" hidden="false" name="FACTORES" vbProcedure="false">[1]LISTAS!$C$3:$C$85</definedName>
    <definedName function="false" hidden="false" name="_xlfn_AVERAGE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xdr:row>
                <xdr:rowOff>55</xdr:rowOff>
              </xdr:from>
              <xdr:to>
                <xdr:col>13</xdr:col>
                <xdr:colOff>83</xdr:colOff>
                <xdr:row>6</xdr:row>
                <xdr:rowOff>76</xdr:rowOff>
              </xdr:to>
            </anchor>
          </commentPr>
        </mc:Choice>
        <mc:Fallback/>
      </mc:AlternateContent>
    </comment>
    <comment ref="L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6</xdr:row>
                <xdr:rowOff>178</xdr:rowOff>
              </xdr:from>
              <xdr:to>
                <xdr:col>13</xdr:col>
                <xdr:colOff>82</xdr:colOff>
                <xdr:row>7</xdr:row>
                <xdr:rowOff>-17</xdr:rowOff>
              </xdr:to>
            </anchor>
          </commentPr>
        </mc:Choice>
        <mc:Fallback/>
      </mc:AlternateContent>
    </comment>
    <comment ref="L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82</xdr:colOff>
                <xdr:row>9</xdr:row>
                <xdr:rowOff>-80</xdr:rowOff>
              </xdr:to>
            </anchor>
          </commentPr>
        </mc:Choice>
        <mc:Fallback/>
      </mc:AlternateContent>
    </comment>
    <comment ref="L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8</xdr:row>
                <xdr:rowOff>51</xdr:rowOff>
              </xdr:from>
              <xdr:to>
                <xdr:col>13</xdr:col>
                <xdr:colOff>82</xdr:colOff>
                <xdr:row>10</xdr:row>
                <xdr:rowOff>107</xdr:rowOff>
              </xdr:to>
            </anchor>
          </commentPr>
        </mc:Choice>
        <mc:Fallback/>
      </mc:AlternateContent>
    </comment>
    <comment ref="L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0</xdr:row>
                <xdr:rowOff>106</xdr:rowOff>
              </xdr:from>
              <xdr:to>
                <xdr:col>13</xdr:col>
                <xdr:colOff>82</xdr:colOff>
                <xdr:row>11</xdr:row>
                <xdr:rowOff>-141</xdr:rowOff>
              </xdr:to>
            </anchor>
          </commentPr>
        </mc:Choice>
        <mc:Fallback/>
      </mc:AlternateContent>
    </comment>
    <comment ref="L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3</xdr:col>
                <xdr:colOff>82</xdr:colOff>
                <xdr:row>12</xdr:row>
                <xdr:rowOff>-110</xdr:rowOff>
              </xdr:to>
            </anchor>
          </commentPr>
        </mc:Choice>
        <mc:Fallback/>
      </mc:AlternateContent>
    </comment>
    <comment ref="L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2</xdr:row>
                <xdr:rowOff>14</xdr:rowOff>
              </xdr:from>
              <xdr:to>
                <xdr:col>13</xdr:col>
                <xdr:colOff>82</xdr:colOff>
                <xdr:row>13</xdr:row>
                <xdr:rowOff>-64</xdr:rowOff>
              </xdr:to>
            </anchor>
          </commentPr>
        </mc:Choice>
        <mc:Fallback/>
      </mc:AlternateContent>
    </comment>
    <comment ref="L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3</xdr:col>
                <xdr:colOff>82</xdr:colOff>
                <xdr:row>14</xdr:row>
                <xdr:rowOff>-12</xdr:rowOff>
              </xdr:to>
            </anchor>
          </commentPr>
        </mc:Choice>
        <mc:Fallback/>
      </mc:AlternateContent>
    </comment>
    <comment ref="L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4</xdr:row>
                <xdr:rowOff>78</xdr:rowOff>
              </xdr:from>
              <xdr:to>
                <xdr:col>13</xdr:col>
                <xdr:colOff>82</xdr:colOff>
                <xdr:row>15</xdr:row>
                <xdr:rowOff>-68</xdr:rowOff>
              </xdr:to>
            </anchor>
          </commentPr>
        </mc:Choice>
        <mc:Fallback/>
      </mc:AlternateContent>
    </comment>
    <comment ref="L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6</xdr:row>
                <xdr:rowOff>47</xdr:rowOff>
              </xdr:from>
              <xdr:to>
                <xdr:col>13</xdr:col>
                <xdr:colOff>82</xdr:colOff>
                <xdr:row>32</xdr:row>
                <xdr:rowOff>3</xdr:rowOff>
              </xdr:to>
            </anchor>
          </commentPr>
        </mc:Choice>
        <mc:Fallback/>
      </mc:AlternateContent>
    </comment>
    <comment ref="L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6</xdr:row>
                <xdr:rowOff>47</xdr:rowOff>
              </xdr:from>
              <xdr:to>
                <xdr:col>13</xdr:col>
                <xdr:colOff>82</xdr:colOff>
                <xdr:row>32</xdr:row>
                <xdr:rowOff>3</xdr:rowOff>
              </xdr:to>
            </anchor>
          </commentPr>
        </mc:Choice>
        <mc:Fallback/>
      </mc:AlternateContent>
    </comment>
    <comment ref="L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6</xdr:row>
                <xdr:rowOff>47</xdr:rowOff>
              </xdr:from>
              <xdr:to>
                <xdr:col>13</xdr:col>
                <xdr:colOff>82</xdr:colOff>
                <xdr:row>31</xdr:row>
                <xdr:rowOff>150</xdr:rowOff>
              </xdr:to>
            </anchor>
          </commentPr>
        </mc:Choice>
        <mc:Fallback/>
      </mc:AlternateContent>
    </comment>
    <comment ref="L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3</xdr:col>
                <xdr:colOff>82</xdr:colOff>
                <xdr:row>29</xdr:row>
                <xdr:rowOff>-115</xdr:rowOff>
              </xdr:to>
            </anchor>
          </commentPr>
        </mc:Choice>
        <mc:Fallback/>
      </mc:AlternateContent>
    </comment>
    <comment ref="L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9</xdr:row>
                <xdr:rowOff>106</xdr:rowOff>
              </xdr:from>
              <xdr:to>
                <xdr:col>13</xdr:col>
                <xdr:colOff>82</xdr:colOff>
                <xdr:row>30</xdr:row>
                <xdr:rowOff>-46</xdr:rowOff>
              </xdr:to>
            </anchor>
          </commentPr>
        </mc:Choice>
        <mc:Fallback/>
      </mc:AlternateContent>
    </comment>
    <comment ref="L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29</xdr:row>
                <xdr:rowOff>143</xdr:rowOff>
              </xdr:from>
              <xdr:to>
                <xdr:col>13</xdr:col>
                <xdr:colOff>82</xdr:colOff>
                <xdr:row>33</xdr:row>
                <xdr:rowOff>190</xdr:rowOff>
              </xdr:to>
            </anchor>
          </commentPr>
        </mc:Choice>
        <mc:Fallback/>
      </mc:AlternateContent>
    </comment>
    <comment ref="L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3</xdr:row>
                <xdr:rowOff>182</xdr:rowOff>
              </xdr:from>
              <xdr:to>
                <xdr:col>13</xdr:col>
                <xdr:colOff>82</xdr:colOff>
                <xdr:row>51</xdr:row>
                <xdr:rowOff>9</xdr:rowOff>
              </xdr:to>
            </anchor>
          </commentPr>
        </mc:Choice>
        <mc:Fallback/>
      </mc:AlternateContent>
    </comment>
    <comment ref="L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3</xdr:row>
                <xdr:rowOff>182</xdr:rowOff>
              </xdr:from>
              <xdr:to>
                <xdr:col>13</xdr:col>
                <xdr:colOff>82</xdr:colOff>
                <xdr:row>51</xdr:row>
                <xdr:rowOff>9</xdr:rowOff>
              </xdr:to>
            </anchor>
          </commentPr>
        </mc:Choice>
        <mc:Fallback/>
      </mc:AlternateContent>
    </comment>
    <comment ref="L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6</xdr:row>
                <xdr:rowOff>165</xdr:rowOff>
              </xdr:from>
              <xdr:to>
                <xdr:col>13</xdr:col>
                <xdr:colOff>82</xdr:colOff>
                <xdr:row>47</xdr:row>
                <xdr:rowOff>-53</xdr:rowOff>
              </xdr:to>
            </anchor>
          </commentPr>
        </mc:Choice>
        <mc:Fallback/>
      </mc:AlternateContent>
    </comment>
    <comment ref="L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9</xdr:row>
                <xdr:rowOff>155</xdr:rowOff>
              </xdr:from>
              <xdr:to>
                <xdr:col>13</xdr:col>
                <xdr:colOff>82</xdr:colOff>
                <xdr:row>65</xdr:row>
                <xdr:rowOff>59</xdr:rowOff>
              </xdr:to>
            </anchor>
          </commentPr>
        </mc:Choice>
        <mc:Fallback/>
      </mc:AlternateContent>
    </comment>
    <comment ref="L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35</xdr:row>
                <xdr:rowOff>0</xdr:rowOff>
              </xdr:from>
              <xdr:to>
                <xdr:col>13</xdr:col>
                <xdr:colOff>82</xdr:colOff>
                <xdr:row>36</xdr:row>
                <xdr:rowOff>-53</xdr:rowOff>
              </xdr:to>
            </anchor>
          </commentPr>
        </mc:Choice>
        <mc:Fallback/>
      </mc:AlternateContent>
    </comment>
    <comment ref="L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36</xdr:row>
                <xdr:rowOff>100</xdr:rowOff>
              </xdr:from>
              <xdr:to>
                <xdr:col>13</xdr:col>
                <xdr:colOff>82</xdr:colOff>
                <xdr:row>41</xdr:row>
                <xdr:rowOff>44</xdr:rowOff>
              </xdr:to>
            </anchor>
          </commentPr>
        </mc:Choice>
        <mc:Fallback/>
      </mc:AlternateContent>
    </comment>
    <comment ref="L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0</xdr:row>
                <xdr:rowOff>129</xdr:rowOff>
              </xdr:from>
              <xdr:to>
                <xdr:col>13</xdr:col>
                <xdr:colOff>82</xdr:colOff>
                <xdr:row>41</xdr:row>
                <xdr:rowOff>64</xdr:rowOff>
              </xdr:to>
            </anchor>
          </commentPr>
        </mc:Choice>
        <mc:Fallback/>
      </mc:AlternateContent>
    </comment>
    <comment ref="L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2</xdr:row>
                <xdr:rowOff>89</xdr:rowOff>
              </xdr:from>
              <xdr:to>
                <xdr:col>13</xdr:col>
                <xdr:colOff>82</xdr:colOff>
                <xdr:row>43</xdr:row>
                <xdr:rowOff>-127</xdr:rowOff>
              </xdr:to>
            </anchor>
          </commentPr>
        </mc:Choice>
        <mc:Fallback/>
      </mc:AlternateContent>
    </comment>
    <comment ref="L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3</xdr:row>
                <xdr:rowOff>69</xdr:rowOff>
              </xdr:from>
              <xdr:to>
                <xdr:col>13</xdr:col>
                <xdr:colOff>82</xdr:colOff>
                <xdr:row>44</xdr:row>
                <xdr:rowOff>34</xdr:rowOff>
              </xdr:to>
            </anchor>
          </commentPr>
        </mc:Choice>
        <mc:Fallback/>
      </mc:AlternateContent>
    </comment>
    <comment ref="L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4</xdr:row>
                <xdr:rowOff>107</xdr:rowOff>
              </xdr:from>
              <xdr:to>
                <xdr:col>13</xdr:col>
                <xdr:colOff>82</xdr:colOff>
                <xdr:row>48</xdr:row>
                <xdr:rowOff>115</xdr:rowOff>
              </xdr:to>
            </anchor>
          </commentPr>
        </mc:Choice>
        <mc:Fallback/>
      </mc:AlternateContent>
    </comment>
    <comment ref="L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4</xdr:row>
                <xdr:rowOff>107</xdr:rowOff>
              </xdr:from>
              <xdr:to>
                <xdr:col>13</xdr:col>
                <xdr:colOff>82</xdr:colOff>
                <xdr:row>48</xdr:row>
                <xdr:rowOff>115</xdr:rowOff>
              </xdr:to>
            </anchor>
          </commentPr>
        </mc:Choice>
        <mc:Fallback/>
      </mc:AlternateContent>
    </comment>
    <comment ref="L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7</xdr:row>
                <xdr:rowOff>109</xdr:rowOff>
              </xdr:from>
              <xdr:to>
                <xdr:col>13</xdr:col>
                <xdr:colOff>82</xdr:colOff>
                <xdr:row>54</xdr:row>
                <xdr:rowOff>110</xdr:rowOff>
              </xdr:to>
            </anchor>
          </commentPr>
        </mc:Choice>
        <mc:Fallback/>
      </mc:AlternateContent>
    </comment>
    <comment ref="L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8</xdr:row>
                <xdr:rowOff>109</xdr:rowOff>
              </xdr:from>
              <xdr:to>
                <xdr:col>13</xdr:col>
                <xdr:colOff>82</xdr:colOff>
                <xdr:row>55</xdr:row>
                <xdr:rowOff>54</xdr:rowOff>
              </xdr:to>
            </anchor>
          </commentPr>
        </mc:Choice>
        <mc:Fallback/>
      </mc:AlternateContent>
    </comment>
    <comment ref="L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8</xdr:row>
                <xdr:rowOff>109</xdr:rowOff>
              </xdr:from>
              <xdr:to>
                <xdr:col>13</xdr:col>
                <xdr:colOff>82</xdr:colOff>
                <xdr:row>55</xdr:row>
                <xdr:rowOff>54</xdr:rowOff>
              </xdr:to>
            </anchor>
          </commentPr>
        </mc:Choice>
        <mc:Fallback/>
      </mc:AlternateContent>
    </comment>
    <comment ref="L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48</xdr:row>
                <xdr:rowOff>130</xdr:rowOff>
              </xdr:from>
              <xdr:to>
                <xdr:col>13</xdr:col>
                <xdr:colOff>82</xdr:colOff>
                <xdr:row>49</xdr:row>
                <xdr:rowOff>-20</xdr:rowOff>
              </xdr:to>
            </anchor>
          </commentPr>
        </mc:Choice>
        <mc:Fallback/>
      </mc:AlternateContent>
    </comment>
    <comment ref="L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0</xdr:row>
                <xdr:rowOff>7</xdr:rowOff>
              </xdr:from>
              <xdr:to>
                <xdr:col>13</xdr:col>
                <xdr:colOff>82</xdr:colOff>
                <xdr:row>55</xdr:row>
                <xdr:rowOff>107</xdr:rowOff>
              </xdr:to>
            </anchor>
          </commentPr>
        </mc:Choice>
        <mc:Fallback/>
      </mc:AlternateContent>
    </comment>
    <comment ref="L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6</xdr:row>
                <xdr:rowOff>8</xdr:rowOff>
              </xdr:from>
              <xdr:to>
                <xdr:col>13</xdr:col>
                <xdr:colOff>82</xdr:colOff>
                <xdr:row>57</xdr:row>
                <xdr:rowOff>-122</xdr:rowOff>
              </xdr:to>
            </anchor>
          </commentPr>
        </mc:Choice>
        <mc:Fallback/>
      </mc:AlternateContent>
    </comment>
    <comment ref="L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6</xdr:row>
                <xdr:rowOff>9</xdr:rowOff>
              </xdr:from>
              <xdr:to>
                <xdr:col>13</xdr:col>
                <xdr:colOff>82</xdr:colOff>
                <xdr:row>61</xdr:row>
                <xdr:rowOff>32</xdr:rowOff>
              </xdr:to>
            </anchor>
          </commentPr>
        </mc:Choice>
        <mc:Fallback/>
      </mc:AlternateContent>
    </comment>
    <comment ref="L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6</xdr:row>
                <xdr:rowOff>9</xdr:rowOff>
              </xdr:from>
              <xdr:to>
                <xdr:col>13</xdr:col>
                <xdr:colOff>82</xdr:colOff>
                <xdr:row>61</xdr:row>
                <xdr:rowOff>32</xdr:rowOff>
              </xdr:to>
            </anchor>
          </commentPr>
        </mc:Choice>
        <mc:Fallback/>
      </mc:AlternateContent>
    </comment>
    <comment ref="L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59</xdr:row>
                <xdr:rowOff>22</xdr:rowOff>
              </xdr:from>
              <xdr:to>
                <xdr:col>13</xdr:col>
                <xdr:colOff>82</xdr:colOff>
                <xdr:row>60</xdr:row>
                <xdr:rowOff>-160</xdr:rowOff>
              </xdr:to>
            </anchor>
          </commentPr>
        </mc:Choice>
        <mc:Fallback/>
      </mc:AlternateContent>
    </comment>
    <comment ref="L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60</xdr:row>
                <xdr:rowOff>109</xdr:rowOff>
              </xdr:from>
              <xdr:to>
                <xdr:col>13</xdr:col>
                <xdr:colOff>82</xdr:colOff>
                <xdr:row>61</xdr:row>
                <xdr:rowOff>9</xdr:rowOff>
              </xdr:to>
            </anchor>
          </commentPr>
        </mc:Choice>
        <mc:Fallback/>
      </mc:AlternateContent>
    </comment>
    <comment ref="L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15</xdr:row>
                <xdr:rowOff>4</xdr:rowOff>
              </xdr:from>
              <xdr:to>
                <xdr:col>13</xdr:col>
                <xdr:colOff>82</xdr:colOff>
                <xdr:row>171</xdr:row>
                <xdr:rowOff>4</xdr:rowOff>
              </xdr:to>
            </anchor>
          </commentPr>
        </mc:Choice>
        <mc:Fallback/>
      </mc:AlternateContent>
    </comment>
    <comment ref="L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15</xdr:row>
                <xdr:rowOff>4</xdr:rowOff>
              </xdr:from>
              <xdr:to>
                <xdr:col>13</xdr:col>
                <xdr:colOff>82</xdr:colOff>
                <xdr:row>171</xdr:row>
                <xdr:rowOff>4</xdr:rowOff>
              </xdr:to>
            </anchor>
          </commentPr>
        </mc:Choice>
        <mc:Fallback/>
      </mc:AlternateContent>
    </comment>
    <comment ref="L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15</xdr:row>
                <xdr:rowOff>4</xdr:rowOff>
              </xdr:from>
              <xdr:to>
                <xdr:col>13</xdr:col>
                <xdr:colOff>82</xdr:colOff>
                <xdr:row>171</xdr:row>
                <xdr:rowOff>4</xdr:rowOff>
              </xdr:to>
            </anchor>
          </commentPr>
        </mc:Choice>
        <mc:Fallback/>
      </mc:AlternateContent>
    </comment>
    <comment ref="L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34</xdr:row>
                <xdr:rowOff>7</xdr:rowOff>
              </xdr:from>
              <xdr:to>
                <xdr:col>13</xdr:col>
                <xdr:colOff>82</xdr:colOff>
                <xdr:row>135</xdr:row>
                <xdr:rowOff>-11</xdr:rowOff>
              </xdr:to>
            </anchor>
          </commentPr>
        </mc:Choice>
        <mc:Fallback/>
      </mc:AlternateContent>
    </comment>
    <comment ref="L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34</xdr:row>
                <xdr:rowOff>7</xdr:rowOff>
              </xdr:from>
              <xdr:to>
                <xdr:col>13</xdr:col>
                <xdr:colOff>82</xdr:colOff>
                <xdr:row>168</xdr:row>
                <xdr:rowOff>14</xdr:rowOff>
              </xdr:to>
            </anchor>
          </commentPr>
        </mc:Choice>
        <mc:Fallback/>
      </mc:AlternateContent>
    </comment>
    <comment ref="L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2</xdr:col>
                <xdr:colOff>16</xdr:colOff>
                <xdr:row>169</xdr:row>
                <xdr:rowOff>9</xdr:rowOff>
              </xdr:from>
              <xdr:to>
                <xdr:col>13</xdr:col>
                <xdr:colOff>82</xdr:colOff>
                <xdr:row>181</xdr:row>
                <xdr:rowOff>9</xdr:rowOff>
              </xdr:to>
            </anchor>
          </commentPr>
        </mc:Choice>
        <mc:Fallback/>
      </mc:AlternateContent>
    </comment>
    <comment ref="M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xdr:row>
                <xdr:rowOff>55</xdr:rowOff>
              </xdr:from>
              <xdr:to>
                <xdr:col>14</xdr:col>
                <xdr:colOff>83</xdr:colOff>
                <xdr:row>6</xdr:row>
                <xdr:rowOff>76</xdr:rowOff>
              </xdr:to>
            </anchor>
          </commentPr>
        </mc:Choice>
        <mc:Fallback/>
      </mc:AlternateContent>
    </comment>
    <comment ref="M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xdr:row>
                <xdr:rowOff>178</xdr:rowOff>
              </xdr:from>
              <xdr:to>
                <xdr:col>14</xdr:col>
                <xdr:colOff>82</xdr:colOff>
                <xdr:row>7</xdr:row>
                <xdr:rowOff>-17</xdr:rowOff>
              </xdr:to>
            </anchor>
          </commentPr>
        </mc:Choice>
        <mc:Fallback/>
      </mc:AlternateContent>
    </comment>
    <comment ref="M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4</xdr:col>
                <xdr:colOff>82</xdr:colOff>
                <xdr:row>9</xdr:row>
                <xdr:rowOff>-80</xdr:rowOff>
              </xdr:to>
            </anchor>
          </commentPr>
        </mc:Choice>
        <mc:Fallback/>
      </mc:AlternateContent>
    </comment>
    <comment ref="M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8</xdr:row>
                <xdr:rowOff>51</xdr:rowOff>
              </xdr:from>
              <xdr:to>
                <xdr:col>14</xdr:col>
                <xdr:colOff>82</xdr:colOff>
                <xdr:row>10</xdr:row>
                <xdr:rowOff>107</xdr:rowOff>
              </xdr:to>
            </anchor>
          </commentPr>
        </mc:Choice>
        <mc:Fallback/>
      </mc:AlternateContent>
    </comment>
    <comment ref="M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0</xdr:row>
                <xdr:rowOff>106</xdr:rowOff>
              </xdr:from>
              <xdr:to>
                <xdr:col>14</xdr:col>
                <xdr:colOff>82</xdr:colOff>
                <xdr:row>11</xdr:row>
                <xdr:rowOff>-141</xdr:rowOff>
              </xdr:to>
            </anchor>
          </commentPr>
        </mc:Choice>
        <mc:Fallback/>
      </mc:AlternateContent>
    </comment>
    <comment ref="M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0</xdr:row>
                <xdr:rowOff>249</xdr:rowOff>
              </xdr:from>
              <xdr:to>
                <xdr:col>14</xdr:col>
                <xdr:colOff>82</xdr:colOff>
                <xdr:row>11</xdr:row>
                <xdr:rowOff>3</xdr:rowOff>
              </xdr:to>
            </anchor>
          </commentPr>
        </mc:Choice>
        <mc:Fallback/>
      </mc:AlternateContent>
    </comment>
    <comment ref="M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1</xdr:row>
                <xdr:rowOff>230</xdr:rowOff>
              </xdr:from>
              <xdr:to>
                <xdr:col>14</xdr:col>
                <xdr:colOff>82</xdr:colOff>
                <xdr:row>12</xdr:row>
                <xdr:rowOff>1</xdr:rowOff>
              </xdr:to>
            </anchor>
          </commentPr>
        </mc:Choice>
        <mc:Fallback/>
      </mc:AlternateContent>
    </comment>
    <comment ref="M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2</xdr:row>
                <xdr:rowOff>170</xdr:rowOff>
              </xdr:from>
              <xdr:to>
                <xdr:col>14</xdr:col>
                <xdr:colOff>82</xdr:colOff>
                <xdr:row>13</xdr:row>
                <xdr:rowOff>1</xdr:rowOff>
              </xdr:to>
            </anchor>
          </commentPr>
        </mc:Choice>
        <mc:Fallback/>
      </mc:AlternateContent>
    </comment>
    <comment ref="M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3</xdr:row>
                <xdr:rowOff>219</xdr:rowOff>
              </xdr:from>
              <xdr:to>
                <xdr:col>14</xdr:col>
                <xdr:colOff>82</xdr:colOff>
                <xdr:row>14</xdr:row>
                <xdr:rowOff>3</xdr:rowOff>
              </xdr:to>
            </anchor>
          </commentPr>
        </mc:Choice>
        <mc:Fallback/>
      </mc:AlternateContent>
    </comment>
    <comment ref="M1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4</xdr:row>
                <xdr:rowOff>175</xdr:rowOff>
              </xdr:from>
              <xdr:to>
                <xdr:col>14</xdr:col>
                <xdr:colOff>82</xdr:colOff>
                <xdr:row>15</xdr:row>
                <xdr:rowOff>2</xdr:rowOff>
              </xdr:to>
            </anchor>
          </commentPr>
        </mc:Choice>
        <mc:Fallback/>
      </mc:AlternateContent>
    </comment>
    <comment ref="M1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5</xdr:row>
                <xdr:rowOff>209</xdr:rowOff>
              </xdr:from>
              <xdr:to>
                <xdr:col>14</xdr:col>
                <xdr:colOff>82</xdr:colOff>
                <xdr:row>16</xdr:row>
                <xdr:rowOff>2</xdr:rowOff>
              </xdr:to>
            </anchor>
          </commentPr>
        </mc:Choice>
        <mc:Fallback/>
      </mc:AlternateContent>
    </comment>
    <comment ref="M1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6</xdr:row>
                <xdr:rowOff>209</xdr:rowOff>
              </xdr:from>
              <xdr:to>
                <xdr:col>14</xdr:col>
                <xdr:colOff>82</xdr:colOff>
                <xdr:row>17</xdr:row>
                <xdr:rowOff>3</xdr:rowOff>
              </xdr:to>
            </anchor>
          </commentPr>
        </mc:Choice>
        <mc:Fallback/>
      </mc:AlternateContent>
    </comment>
    <comment ref="M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7</xdr:row>
                <xdr:rowOff>140</xdr:rowOff>
              </xdr:from>
              <xdr:to>
                <xdr:col>14</xdr:col>
                <xdr:colOff>82</xdr:colOff>
                <xdr:row>18</xdr:row>
                <xdr:rowOff>2</xdr:rowOff>
              </xdr:to>
            </anchor>
          </commentPr>
        </mc:Choice>
        <mc:Fallback/>
      </mc:AlternateContent>
    </comment>
    <comment ref="M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8</xdr:row>
                <xdr:rowOff>120</xdr:rowOff>
              </xdr:from>
              <xdr:to>
                <xdr:col>14</xdr:col>
                <xdr:colOff>82</xdr:colOff>
                <xdr:row>19</xdr:row>
                <xdr:rowOff>2</xdr:rowOff>
              </xdr:to>
            </anchor>
          </commentPr>
        </mc:Choice>
        <mc:Fallback/>
      </mc:AlternateContent>
    </comment>
    <comment ref="M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9</xdr:row>
                <xdr:rowOff>164</xdr:rowOff>
              </xdr:from>
              <xdr:to>
                <xdr:col>14</xdr:col>
                <xdr:colOff>82</xdr:colOff>
                <xdr:row>20</xdr:row>
                <xdr:rowOff>3</xdr:rowOff>
              </xdr:to>
            </anchor>
          </commentPr>
        </mc:Choice>
        <mc:Fallback/>
      </mc:AlternateContent>
    </comment>
    <comment ref="M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0</xdr:row>
                <xdr:rowOff>154</xdr:rowOff>
              </xdr:from>
              <xdr:to>
                <xdr:col>14</xdr:col>
                <xdr:colOff>82</xdr:colOff>
                <xdr:row>21</xdr:row>
                <xdr:rowOff>2</xdr:rowOff>
              </xdr:to>
            </anchor>
          </commentPr>
        </mc:Choice>
        <mc:Fallback/>
      </mc:AlternateContent>
    </comment>
    <comment ref="M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1</xdr:row>
                <xdr:rowOff>159</xdr:rowOff>
              </xdr:from>
              <xdr:to>
                <xdr:col>14</xdr:col>
                <xdr:colOff>82</xdr:colOff>
                <xdr:row>22</xdr:row>
                <xdr:rowOff>2</xdr:rowOff>
              </xdr:to>
            </anchor>
          </commentPr>
        </mc:Choice>
        <mc:Fallback/>
      </mc:AlternateContent>
    </comment>
    <comment ref="M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2</xdr:row>
                <xdr:rowOff>139</xdr:rowOff>
              </xdr:from>
              <xdr:to>
                <xdr:col>14</xdr:col>
                <xdr:colOff>82</xdr:colOff>
                <xdr:row>23</xdr:row>
                <xdr:rowOff>3</xdr:rowOff>
              </xdr:to>
            </anchor>
          </commentPr>
        </mc:Choice>
        <mc:Fallback/>
      </mc:AlternateContent>
    </comment>
    <comment ref="M2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3</xdr:row>
                <xdr:rowOff>287</xdr:rowOff>
              </xdr:from>
              <xdr:to>
                <xdr:col>14</xdr:col>
                <xdr:colOff>82</xdr:colOff>
                <xdr:row>24</xdr:row>
                <xdr:rowOff>2</xdr:rowOff>
              </xdr:to>
            </anchor>
          </commentPr>
        </mc:Choice>
        <mc:Fallback/>
      </mc:AlternateContent>
    </comment>
    <comment ref="M2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4</xdr:row>
                <xdr:rowOff>209</xdr:rowOff>
              </xdr:from>
              <xdr:to>
                <xdr:col>14</xdr:col>
                <xdr:colOff>82</xdr:colOff>
                <xdr:row>25</xdr:row>
                <xdr:rowOff>2</xdr:rowOff>
              </xdr:to>
            </anchor>
          </commentPr>
        </mc:Choice>
        <mc:Fallback/>
      </mc:AlternateContent>
    </comment>
    <comment ref="M2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5</xdr:row>
                <xdr:rowOff>215</xdr:rowOff>
              </xdr:from>
              <xdr:to>
                <xdr:col>14</xdr:col>
                <xdr:colOff>82</xdr:colOff>
                <xdr:row>26</xdr:row>
                <xdr:rowOff>1</xdr:rowOff>
              </xdr:to>
            </anchor>
          </commentPr>
        </mc:Choice>
        <mc:Fallback/>
      </mc:AlternateContent>
    </comment>
    <comment ref="M2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6</xdr:row>
                <xdr:rowOff>154</xdr:rowOff>
              </xdr:from>
              <xdr:to>
                <xdr:col>14</xdr:col>
                <xdr:colOff>82</xdr:colOff>
                <xdr:row>27</xdr:row>
                <xdr:rowOff>2</xdr:rowOff>
              </xdr:to>
            </anchor>
          </commentPr>
        </mc:Choice>
        <mc:Fallback/>
      </mc:AlternateContent>
    </comment>
    <comment ref="M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7</xdr:row>
                <xdr:rowOff>112</xdr:rowOff>
              </xdr:from>
              <xdr:to>
                <xdr:col>14</xdr:col>
                <xdr:colOff>82</xdr:colOff>
                <xdr:row>28</xdr:row>
                <xdr:rowOff>2</xdr:rowOff>
              </xdr:to>
            </anchor>
          </commentPr>
        </mc:Choice>
        <mc:Fallback/>
      </mc:AlternateContent>
    </comment>
    <comment ref="M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8</xdr:row>
                <xdr:rowOff>144</xdr:rowOff>
              </xdr:from>
              <xdr:to>
                <xdr:col>14</xdr:col>
                <xdr:colOff>82</xdr:colOff>
                <xdr:row>29</xdr:row>
                <xdr:rowOff>2</xdr:rowOff>
              </xdr:to>
            </anchor>
          </commentPr>
        </mc:Choice>
        <mc:Fallback/>
      </mc:AlternateContent>
    </comment>
    <comment ref="M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29</xdr:row>
                <xdr:rowOff>157</xdr:rowOff>
              </xdr:from>
              <xdr:to>
                <xdr:col>14</xdr:col>
                <xdr:colOff>82</xdr:colOff>
                <xdr:row>30</xdr:row>
                <xdr:rowOff>2</xdr:rowOff>
              </xdr:to>
            </anchor>
          </commentPr>
        </mc:Choice>
        <mc:Fallback/>
      </mc:AlternateContent>
    </comment>
    <comment ref="M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30</xdr:row>
                <xdr:rowOff>139</xdr:rowOff>
              </xdr:from>
              <xdr:to>
                <xdr:col>14</xdr:col>
                <xdr:colOff>82</xdr:colOff>
                <xdr:row>31</xdr:row>
                <xdr:rowOff>3</xdr:rowOff>
              </xdr:to>
            </anchor>
          </commentPr>
        </mc:Choice>
        <mc:Fallback/>
      </mc:AlternateContent>
    </comment>
    <comment ref="M3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31</xdr:row>
                <xdr:rowOff>279</xdr:rowOff>
              </xdr:from>
              <xdr:to>
                <xdr:col>14</xdr:col>
                <xdr:colOff>82</xdr:colOff>
                <xdr:row>32</xdr:row>
                <xdr:rowOff>1</xdr:rowOff>
              </xdr:to>
            </anchor>
          </commentPr>
        </mc:Choice>
        <mc:Fallback/>
      </mc:AlternateContent>
    </comment>
    <comment ref="M3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32</xdr:row>
                <xdr:rowOff>150</xdr:rowOff>
              </xdr:from>
              <xdr:to>
                <xdr:col>14</xdr:col>
                <xdr:colOff>82</xdr:colOff>
                <xdr:row>33</xdr:row>
                <xdr:rowOff>1</xdr:rowOff>
              </xdr:to>
            </anchor>
          </commentPr>
        </mc:Choice>
        <mc:Fallback/>
      </mc:AlternateContent>
    </comment>
    <comment ref="M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35</xdr:row>
                <xdr:rowOff>0</xdr:rowOff>
              </xdr:from>
              <xdr:to>
                <xdr:col>14</xdr:col>
                <xdr:colOff>82</xdr:colOff>
                <xdr:row>36</xdr:row>
                <xdr:rowOff>-53</xdr:rowOff>
              </xdr:to>
            </anchor>
          </commentPr>
        </mc:Choice>
        <mc:Fallback/>
      </mc:AlternateContent>
    </comment>
    <comment ref="M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36</xdr:row>
                <xdr:rowOff>100</xdr:rowOff>
              </xdr:from>
              <xdr:to>
                <xdr:col>14</xdr:col>
                <xdr:colOff>82</xdr:colOff>
                <xdr:row>41</xdr:row>
                <xdr:rowOff>44</xdr:rowOff>
              </xdr:to>
            </anchor>
          </commentPr>
        </mc:Choice>
        <mc:Fallback/>
      </mc:AlternateContent>
    </comment>
    <comment ref="M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0</xdr:row>
                <xdr:rowOff>129</xdr:rowOff>
              </xdr:from>
              <xdr:to>
                <xdr:col>14</xdr:col>
                <xdr:colOff>82</xdr:colOff>
                <xdr:row>41</xdr:row>
                <xdr:rowOff>64</xdr:rowOff>
              </xdr:to>
            </anchor>
          </commentPr>
        </mc:Choice>
        <mc:Fallback/>
      </mc:AlternateContent>
    </comment>
    <comment ref="M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2</xdr:row>
                <xdr:rowOff>89</xdr:rowOff>
              </xdr:from>
              <xdr:to>
                <xdr:col>14</xdr:col>
                <xdr:colOff>82</xdr:colOff>
                <xdr:row>43</xdr:row>
                <xdr:rowOff>-127</xdr:rowOff>
              </xdr:to>
            </anchor>
          </commentPr>
        </mc:Choice>
        <mc:Fallback/>
      </mc:AlternateContent>
    </comment>
    <comment ref="M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3</xdr:row>
                <xdr:rowOff>69</xdr:rowOff>
              </xdr:from>
              <xdr:to>
                <xdr:col>14</xdr:col>
                <xdr:colOff>82</xdr:colOff>
                <xdr:row>44</xdr:row>
                <xdr:rowOff>34</xdr:rowOff>
              </xdr:to>
            </anchor>
          </commentPr>
        </mc:Choice>
        <mc:Fallback/>
      </mc:AlternateContent>
    </comment>
    <comment ref="M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4</xdr:row>
                <xdr:rowOff>107</xdr:rowOff>
              </xdr:from>
              <xdr:to>
                <xdr:col>14</xdr:col>
                <xdr:colOff>82</xdr:colOff>
                <xdr:row>48</xdr:row>
                <xdr:rowOff>115</xdr:rowOff>
              </xdr:to>
            </anchor>
          </commentPr>
        </mc:Choice>
        <mc:Fallback/>
      </mc:AlternateContent>
    </comment>
    <comment ref="M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4</xdr:row>
                <xdr:rowOff>107</xdr:rowOff>
              </xdr:from>
              <xdr:to>
                <xdr:col>14</xdr:col>
                <xdr:colOff>82</xdr:colOff>
                <xdr:row>48</xdr:row>
                <xdr:rowOff>115</xdr:rowOff>
              </xdr:to>
            </anchor>
          </commentPr>
        </mc:Choice>
        <mc:Fallback/>
      </mc:AlternateContent>
    </comment>
    <comment ref="M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7</xdr:row>
                <xdr:rowOff>109</xdr:rowOff>
              </xdr:from>
              <xdr:to>
                <xdr:col>14</xdr:col>
                <xdr:colOff>82</xdr:colOff>
                <xdr:row>54</xdr:row>
                <xdr:rowOff>110</xdr:rowOff>
              </xdr:to>
            </anchor>
          </commentPr>
        </mc:Choice>
        <mc:Fallback/>
      </mc:AlternateContent>
    </comment>
    <comment ref="M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8</xdr:row>
                <xdr:rowOff>109</xdr:rowOff>
              </xdr:from>
              <xdr:to>
                <xdr:col>14</xdr:col>
                <xdr:colOff>82</xdr:colOff>
                <xdr:row>55</xdr:row>
                <xdr:rowOff>54</xdr:rowOff>
              </xdr:to>
            </anchor>
          </commentPr>
        </mc:Choice>
        <mc:Fallback/>
      </mc:AlternateContent>
    </comment>
    <comment ref="M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8</xdr:row>
                <xdr:rowOff>109</xdr:rowOff>
              </xdr:from>
              <xdr:to>
                <xdr:col>14</xdr:col>
                <xdr:colOff>82</xdr:colOff>
                <xdr:row>55</xdr:row>
                <xdr:rowOff>54</xdr:rowOff>
              </xdr:to>
            </anchor>
          </commentPr>
        </mc:Choice>
        <mc:Fallback/>
      </mc:AlternateContent>
    </comment>
    <comment ref="M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48</xdr:row>
                <xdr:rowOff>130</xdr:rowOff>
              </xdr:from>
              <xdr:to>
                <xdr:col>14</xdr:col>
                <xdr:colOff>82</xdr:colOff>
                <xdr:row>49</xdr:row>
                <xdr:rowOff>-20</xdr:rowOff>
              </xdr:to>
            </anchor>
          </commentPr>
        </mc:Choice>
        <mc:Fallback/>
      </mc:AlternateContent>
    </comment>
    <comment ref="M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0</xdr:row>
                <xdr:rowOff>7</xdr:rowOff>
              </xdr:from>
              <xdr:to>
                <xdr:col>14</xdr:col>
                <xdr:colOff>82</xdr:colOff>
                <xdr:row>55</xdr:row>
                <xdr:rowOff>107</xdr:rowOff>
              </xdr:to>
            </anchor>
          </commentPr>
        </mc:Choice>
        <mc:Fallback/>
      </mc:AlternateContent>
    </comment>
    <comment ref="M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6</xdr:row>
                <xdr:rowOff>8</xdr:rowOff>
              </xdr:from>
              <xdr:to>
                <xdr:col>14</xdr:col>
                <xdr:colOff>82</xdr:colOff>
                <xdr:row>57</xdr:row>
                <xdr:rowOff>-122</xdr:rowOff>
              </xdr:to>
            </anchor>
          </commentPr>
        </mc:Choice>
        <mc:Fallback/>
      </mc:AlternateContent>
    </comment>
    <comment ref="M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6</xdr:row>
                <xdr:rowOff>9</xdr:rowOff>
              </xdr:from>
              <xdr:to>
                <xdr:col>14</xdr:col>
                <xdr:colOff>82</xdr:colOff>
                <xdr:row>61</xdr:row>
                <xdr:rowOff>32</xdr:rowOff>
              </xdr:to>
            </anchor>
          </commentPr>
        </mc:Choice>
        <mc:Fallback/>
      </mc:AlternateContent>
    </comment>
    <comment ref="M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6</xdr:row>
                <xdr:rowOff>9</xdr:rowOff>
              </xdr:from>
              <xdr:to>
                <xdr:col>14</xdr:col>
                <xdr:colOff>82</xdr:colOff>
                <xdr:row>61</xdr:row>
                <xdr:rowOff>32</xdr:rowOff>
              </xdr:to>
            </anchor>
          </commentPr>
        </mc:Choice>
        <mc:Fallback/>
      </mc:AlternateContent>
    </comment>
    <comment ref="M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59</xdr:row>
                <xdr:rowOff>22</xdr:rowOff>
              </xdr:from>
              <xdr:to>
                <xdr:col>14</xdr:col>
                <xdr:colOff>82</xdr:colOff>
                <xdr:row>60</xdr:row>
                <xdr:rowOff>-160</xdr:rowOff>
              </xdr:to>
            </anchor>
          </commentPr>
        </mc:Choice>
        <mc:Fallback/>
      </mc:AlternateContent>
    </comment>
    <comment ref="M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0</xdr:row>
                <xdr:rowOff>109</xdr:rowOff>
              </xdr:from>
              <xdr:to>
                <xdr:col>14</xdr:col>
                <xdr:colOff>82</xdr:colOff>
                <xdr:row>61</xdr:row>
                <xdr:rowOff>9</xdr:rowOff>
              </xdr:to>
            </anchor>
          </commentPr>
        </mc:Choice>
        <mc:Fallback/>
      </mc:AlternateContent>
    </comment>
    <comment ref="M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115</xdr:row>
                <xdr:rowOff>4</xdr:rowOff>
              </xdr:from>
              <xdr:to>
                <xdr:col>14</xdr:col>
                <xdr:colOff>82</xdr:colOff>
                <xdr:row>171</xdr:row>
                <xdr:rowOff>4</xdr:rowOff>
              </xdr:to>
            </anchor>
          </commentPr>
        </mc:Choice>
        <mc:Fallback/>
      </mc:AlternateContent>
    </comment>
    <comment ref="M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1</xdr:row>
                <xdr:rowOff>122</xdr:rowOff>
              </xdr:from>
              <xdr:to>
                <xdr:col>14</xdr:col>
                <xdr:colOff>82</xdr:colOff>
                <xdr:row>68</xdr:row>
                <xdr:rowOff>155</xdr:rowOff>
              </xdr:to>
            </anchor>
          </commentPr>
        </mc:Choice>
        <mc:Fallback/>
      </mc:AlternateContent>
    </comment>
    <comment ref="M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2</xdr:row>
                <xdr:rowOff>144</xdr:rowOff>
              </xdr:from>
              <xdr:to>
                <xdr:col>14</xdr:col>
                <xdr:colOff>82</xdr:colOff>
                <xdr:row>69</xdr:row>
                <xdr:rowOff>84</xdr:rowOff>
              </xdr:to>
            </anchor>
          </commentPr>
        </mc:Choice>
        <mc:Fallback/>
      </mc:AlternateContent>
    </comment>
    <comment ref="M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3</xdr:row>
                <xdr:rowOff>169</xdr:rowOff>
              </xdr:from>
              <xdr:to>
                <xdr:col>14</xdr:col>
                <xdr:colOff>82</xdr:colOff>
                <xdr:row>72</xdr:row>
                <xdr:rowOff>12</xdr:rowOff>
              </xdr:to>
            </anchor>
          </commentPr>
        </mc:Choice>
        <mc:Fallback/>
      </mc:AlternateContent>
    </comment>
    <comment ref="M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4</xdr:row>
                <xdr:rowOff>104</xdr:rowOff>
              </xdr:from>
              <xdr:to>
                <xdr:col>14</xdr:col>
                <xdr:colOff>82</xdr:colOff>
                <xdr:row>77</xdr:row>
                <xdr:rowOff>19</xdr:rowOff>
              </xdr:to>
            </anchor>
          </commentPr>
        </mc:Choice>
        <mc:Fallback/>
      </mc:AlternateContent>
    </comment>
    <comment ref="M6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5</xdr:row>
                <xdr:rowOff>167</xdr:rowOff>
              </xdr:from>
              <xdr:to>
                <xdr:col>14</xdr:col>
                <xdr:colOff>82</xdr:colOff>
                <xdr:row>86</xdr:row>
                <xdr:rowOff>9</xdr:rowOff>
              </xdr:to>
            </anchor>
          </commentPr>
        </mc:Choice>
        <mc:Fallback/>
      </mc:AlternateContent>
    </comment>
    <comment ref="M6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6</xdr:row>
                <xdr:rowOff>222</xdr:rowOff>
              </xdr:from>
              <xdr:to>
                <xdr:col>14</xdr:col>
                <xdr:colOff>82</xdr:colOff>
                <xdr:row>97</xdr:row>
                <xdr:rowOff>14</xdr:rowOff>
              </xdr:to>
            </anchor>
          </commentPr>
        </mc:Choice>
        <mc:Fallback/>
      </mc:AlternateContent>
    </comment>
    <comment ref="M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7</xdr:row>
                <xdr:rowOff>139</xdr:rowOff>
              </xdr:from>
              <xdr:to>
                <xdr:col>14</xdr:col>
                <xdr:colOff>82</xdr:colOff>
                <xdr:row>104</xdr:row>
                <xdr:rowOff>15</xdr:rowOff>
              </xdr:to>
            </anchor>
          </commentPr>
        </mc:Choice>
        <mc:Fallback/>
      </mc:AlternateContent>
    </comment>
    <comment ref="M7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3</xdr:col>
                <xdr:colOff>16</xdr:colOff>
                <xdr:row>68</xdr:row>
                <xdr:rowOff>215</xdr:rowOff>
              </xdr:from>
              <xdr:to>
                <xdr:col>14</xdr:col>
                <xdr:colOff>82</xdr:colOff>
                <xdr:row>115</xdr:row>
                <xdr:rowOff>14</xdr:rowOff>
              </xdr:to>
            </anchor>
          </commentPr>
        </mc:Choice>
        <mc:Fallback/>
      </mc:AlternateContent>
    </comment>
    <comment ref="N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xdr:row>
                <xdr:rowOff>55</xdr:rowOff>
              </xdr:from>
              <xdr:to>
                <xdr:col>15</xdr:col>
                <xdr:colOff>83</xdr:colOff>
                <xdr:row>6</xdr:row>
                <xdr:rowOff>76</xdr:rowOff>
              </xdr:to>
            </anchor>
          </commentPr>
        </mc:Choice>
        <mc:Fallback/>
      </mc:AlternateContent>
    </comment>
    <comment ref="N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6</xdr:row>
                <xdr:rowOff>178</xdr:rowOff>
              </xdr:from>
              <xdr:to>
                <xdr:col>15</xdr:col>
                <xdr:colOff>82</xdr:colOff>
                <xdr:row>7</xdr:row>
                <xdr:rowOff>-17</xdr:rowOff>
              </xdr:to>
            </anchor>
          </commentPr>
        </mc:Choice>
        <mc:Fallback/>
      </mc:AlternateContent>
    </comment>
    <comment ref="N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82</xdr:colOff>
                <xdr:row>9</xdr:row>
                <xdr:rowOff>-80</xdr:rowOff>
              </xdr:to>
            </anchor>
          </commentPr>
        </mc:Choice>
        <mc:Fallback/>
      </mc:AlternateContent>
    </comment>
    <comment ref="N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8</xdr:row>
                <xdr:rowOff>51</xdr:rowOff>
              </xdr:from>
              <xdr:to>
                <xdr:col>15</xdr:col>
                <xdr:colOff>82</xdr:colOff>
                <xdr:row>10</xdr:row>
                <xdr:rowOff>107</xdr:rowOff>
              </xdr:to>
            </anchor>
          </commentPr>
        </mc:Choice>
        <mc:Fallback/>
      </mc:AlternateContent>
    </comment>
    <comment ref="N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0</xdr:row>
                <xdr:rowOff>106</xdr:rowOff>
              </xdr:from>
              <xdr:to>
                <xdr:col>15</xdr:col>
                <xdr:colOff>82</xdr:colOff>
                <xdr:row>11</xdr:row>
                <xdr:rowOff>-141</xdr:rowOff>
              </xdr:to>
            </anchor>
          </commentPr>
        </mc:Choice>
        <mc:Fallback/>
      </mc:AlternateContent>
    </comment>
    <comment ref="N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82</xdr:colOff>
                <xdr:row>12</xdr:row>
                <xdr:rowOff>-110</xdr:rowOff>
              </xdr:to>
            </anchor>
          </commentPr>
        </mc:Choice>
        <mc:Fallback/>
      </mc:AlternateContent>
    </comment>
    <comment ref="N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2</xdr:row>
                <xdr:rowOff>14</xdr:rowOff>
              </xdr:from>
              <xdr:to>
                <xdr:col>15</xdr:col>
                <xdr:colOff>82</xdr:colOff>
                <xdr:row>13</xdr:row>
                <xdr:rowOff>-64</xdr:rowOff>
              </xdr:to>
            </anchor>
          </commentPr>
        </mc:Choice>
        <mc:Fallback/>
      </mc:AlternateContent>
    </comment>
    <comment ref="N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5</xdr:col>
                <xdr:colOff>82</xdr:colOff>
                <xdr:row>14</xdr:row>
                <xdr:rowOff>-12</xdr:rowOff>
              </xdr:to>
            </anchor>
          </commentPr>
        </mc:Choice>
        <mc:Fallback/>
      </mc:AlternateContent>
    </comment>
    <comment ref="N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4</xdr:row>
                <xdr:rowOff>78</xdr:rowOff>
              </xdr:from>
              <xdr:to>
                <xdr:col>15</xdr:col>
                <xdr:colOff>82</xdr:colOff>
                <xdr:row>15</xdr:row>
                <xdr:rowOff>-68</xdr:rowOff>
              </xdr:to>
            </anchor>
          </commentPr>
        </mc:Choice>
        <mc:Fallback/>
      </mc:AlternateContent>
    </comment>
    <comment ref="N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6</xdr:row>
                <xdr:rowOff>47</xdr:rowOff>
              </xdr:from>
              <xdr:to>
                <xdr:col>15</xdr:col>
                <xdr:colOff>82</xdr:colOff>
                <xdr:row>32</xdr:row>
                <xdr:rowOff>3</xdr:rowOff>
              </xdr:to>
            </anchor>
          </commentPr>
        </mc:Choice>
        <mc:Fallback/>
      </mc:AlternateContent>
    </comment>
    <comment ref="N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6</xdr:row>
                <xdr:rowOff>47</xdr:rowOff>
              </xdr:from>
              <xdr:to>
                <xdr:col>15</xdr:col>
                <xdr:colOff>82</xdr:colOff>
                <xdr:row>32</xdr:row>
                <xdr:rowOff>3</xdr:rowOff>
              </xdr:to>
            </anchor>
          </commentPr>
        </mc:Choice>
        <mc:Fallback/>
      </mc:AlternateContent>
    </comment>
    <comment ref="N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6</xdr:row>
                <xdr:rowOff>47</xdr:rowOff>
              </xdr:from>
              <xdr:to>
                <xdr:col>15</xdr:col>
                <xdr:colOff>82</xdr:colOff>
                <xdr:row>31</xdr:row>
                <xdr:rowOff>150</xdr:rowOff>
              </xdr:to>
            </anchor>
          </commentPr>
        </mc:Choice>
        <mc:Fallback/>
      </mc:AlternateContent>
    </comment>
    <comment ref="N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5</xdr:col>
                <xdr:colOff>82</xdr:colOff>
                <xdr:row>29</xdr:row>
                <xdr:rowOff>-115</xdr:rowOff>
              </xdr:to>
            </anchor>
          </commentPr>
        </mc:Choice>
        <mc:Fallback/>
      </mc:AlternateContent>
    </comment>
    <comment ref="N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9</xdr:row>
                <xdr:rowOff>106</xdr:rowOff>
              </xdr:from>
              <xdr:to>
                <xdr:col>15</xdr:col>
                <xdr:colOff>82</xdr:colOff>
                <xdr:row>30</xdr:row>
                <xdr:rowOff>-46</xdr:rowOff>
              </xdr:to>
            </anchor>
          </commentPr>
        </mc:Choice>
        <mc:Fallback/>
      </mc:AlternateContent>
    </comment>
    <comment ref="N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29</xdr:row>
                <xdr:rowOff>143</xdr:rowOff>
              </xdr:from>
              <xdr:to>
                <xdr:col>15</xdr:col>
                <xdr:colOff>82</xdr:colOff>
                <xdr:row>33</xdr:row>
                <xdr:rowOff>190</xdr:rowOff>
              </xdr:to>
            </anchor>
          </commentPr>
        </mc:Choice>
        <mc:Fallback/>
      </mc:AlternateContent>
    </comment>
    <comment ref="N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3</xdr:row>
                <xdr:rowOff>182</xdr:rowOff>
              </xdr:from>
              <xdr:to>
                <xdr:col>15</xdr:col>
                <xdr:colOff>82</xdr:colOff>
                <xdr:row>51</xdr:row>
                <xdr:rowOff>9</xdr:rowOff>
              </xdr:to>
            </anchor>
          </commentPr>
        </mc:Choice>
        <mc:Fallback/>
      </mc:AlternateContent>
    </comment>
    <comment ref="N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3</xdr:row>
                <xdr:rowOff>182</xdr:rowOff>
              </xdr:from>
              <xdr:to>
                <xdr:col>15</xdr:col>
                <xdr:colOff>82</xdr:colOff>
                <xdr:row>51</xdr:row>
                <xdr:rowOff>9</xdr:rowOff>
              </xdr:to>
            </anchor>
          </commentPr>
        </mc:Choice>
        <mc:Fallback/>
      </mc:AlternateContent>
    </comment>
    <comment ref="N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6</xdr:row>
                <xdr:rowOff>165</xdr:rowOff>
              </xdr:from>
              <xdr:to>
                <xdr:col>15</xdr:col>
                <xdr:colOff>82</xdr:colOff>
                <xdr:row>47</xdr:row>
                <xdr:rowOff>-53</xdr:rowOff>
              </xdr:to>
            </anchor>
          </commentPr>
        </mc:Choice>
        <mc:Fallback/>
      </mc:AlternateContent>
    </comment>
    <comment ref="N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9</xdr:row>
                <xdr:rowOff>155</xdr:rowOff>
              </xdr:from>
              <xdr:to>
                <xdr:col>15</xdr:col>
                <xdr:colOff>82</xdr:colOff>
                <xdr:row>65</xdr:row>
                <xdr:rowOff>59</xdr:rowOff>
              </xdr:to>
            </anchor>
          </commentPr>
        </mc:Choice>
        <mc:Fallback/>
      </mc:AlternateContent>
    </comment>
    <comment ref="N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35</xdr:row>
                <xdr:rowOff>0</xdr:rowOff>
              </xdr:from>
              <xdr:to>
                <xdr:col>15</xdr:col>
                <xdr:colOff>82</xdr:colOff>
                <xdr:row>36</xdr:row>
                <xdr:rowOff>-53</xdr:rowOff>
              </xdr:to>
            </anchor>
          </commentPr>
        </mc:Choice>
        <mc:Fallback/>
      </mc:AlternateContent>
    </comment>
    <comment ref="N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36</xdr:row>
                <xdr:rowOff>100</xdr:rowOff>
              </xdr:from>
              <xdr:to>
                <xdr:col>15</xdr:col>
                <xdr:colOff>82</xdr:colOff>
                <xdr:row>41</xdr:row>
                <xdr:rowOff>44</xdr:rowOff>
              </xdr:to>
            </anchor>
          </commentPr>
        </mc:Choice>
        <mc:Fallback/>
      </mc:AlternateContent>
    </comment>
    <comment ref="N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0</xdr:row>
                <xdr:rowOff>129</xdr:rowOff>
              </xdr:from>
              <xdr:to>
                <xdr:col>15</xdr:col>
                <xdr:colOff>82</xdr:colOff>
                <xdr:row>41</xdr:row>
                <xdr:rowOff>64</xdr:rowOff>
              </xdr:to>
            </anchor>
          </commentPr>
        </mc:Choice>
        <mc:Fallback/>
      </mc:AlternateContent>
    </comment>
    <comment ref="N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2</xdr:row>
                <xdr:rowOff>89</xdr:rowOff>
              </xdr:from>
              <xdr:to>
                <xdr:col>15</xdr:col>
                <xdr:colOff>82</xdr:colOff>
                <xdr:row>43</xdr:row>
                <xdr:rowOff>-127</xdr:rowOff>
              </xdr:to>
            </anchor>
          </commentPr>
        </mc:Choice>
        <mc:Fallback/>
      </mc:AlternateContent>
    </comment>
    <comment ref="N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3</xdr:row>
                <xdr:rowOff>69</xdr:rowOff>
              </xdr:from>
              <xdr:to>
                <xdr:col>15</xdr:col>
                <xdr:colOff>82</xdr:colOff>
                <xdr:row>44</xdr:row>
                <xdr:rowOff>34</xdr:rowOff>
              </xdr:to>
            </anchor>
          </commentPr>
        </mc:Choice>
        <mc:Fallback/>
      </mc:AlternateContent>
    </comment>
    <comment ref="N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4</xdr:row>
                <xdr:rowOff>107</xdr:rowOff>
              </xdr:from>
              <xdr:to>
                <xdr:col>15</xdr:col>
                <xdr:colOff>82</xdr:colOff>
                <xdr:row>48</xdr:row>
                <xdr:rowOff>115</xdr:rowOff>
              </xdr:to>
            </anchor>
          </commentPr>
        </mc:Choice>
        <mc:Fallback/>
      </mc:AlternateContent>
    </comment>
    <comment ref="N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4</xdr:row>
                <xdr:rowOff>107</xdr:rowOff>
              </xdr:from>
              <xdr:to>
                <xdr:col>15</xdr:col>
                <xdr:colOff>82</xdr:colOff>
                <xdr:row>48</xdr:row>
                <xdr:rowOff>115</xdr:rowOff>
              </xdr:to>
            </anchor>
          </commentPr>
        </mc:Choice>
        <mc:Fallback/>
      </mc:AlternateContent>
    </comment>
    <comment ref="N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7</xdr:row>
                <xdr:rowOff>109</xdr:rowOff>
              </xdr:from>
              <xdr:to>
                <xdr:col>15</xdr:col>
                <xdr:colOff>82</xdr:colOff>
                <xdr:row>54</xdr:row>
                <xdr:rowOff>110</xdr:rowOff>
              </xdr:to>
            </anchor>
          </commentPr>
        </mc:Choice>
        <mc:Fallback/>
      </mc:AlternateContent>
    </comment>
    <comment ref="N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8</xdr:row>
                <xdr:rowOff>109</xdr:rowOff>
              </xdr:from>
              <xdr:to>
                <xdr:col>15</xdr:col>
                <xdr:colOff>82</xdr:colOff>
                <xdr:row>55</xdr:row>
                <xdr:rowOff>54</xdr:rowOff>
              </xdr:to>
            </anchor>
          </commentPr>
        </mc:Choice>
        <mc:Fallback/>
      </mc:AlternateContent>
    </comment>
    <comment ref="N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8</xdr:row>
                <xdr:rowOff>109</xdr:rowOff>
              </xdr:from>
              <xdr:to>
                <xdr:col>15</xdr:col>
                <xdr:colOff>82</xdr:colOff>
                <xdr:row>55</xdr:row>
                <xdr:rowOff>54</xdr:rowOff>
              </xdr:to>
            </anchor>
          </commentPr>
        </mc:Choice>
        <mc:Fallback/>
      </mc:AlternateContent>
    </comment>
    <comment ref="N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48</xdr:row>
                <xdr:rowOff>130</xdr:rowOff>
              </xdr:from>
              <xdr:to>
                <xdr:col>15</xdr:col>
                <xdr:colOff>82</xdr:colOff>
                <xdr:row>49</xdr:row>
                <xdr:rowOff>-20</xdr:rowOff>
              </xdr:to>
            </anchor>
          </commentPr>
        </mc:Choice>
        <mc:Fallback/>
      </mc:AlternateContent>
    </comment>
    <comment ref="N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0</xdr:row>
                <xdr:rowOff>7</xdr:rowOff>
              </xdr:from>
              <xdr:to>
                <xdr:col>15</xdr:col>
                <xdr:colOff>82</xdr:colOff>
                <xdr:row>55</xdr:row>
                <xdr:rowOff>107</xdr:rowOff>
              </xdr:to>
            </anchor>
          </commentPr>
        </mc:Choice>
        <mc:Fallback/>
      </mc:AlternateContent>
    </comment>
    <comment ref="N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6</xdr:row>
                <xdr:rowOff>8</xdr:rowOff>
              </xdr:from>
              <xdr:to>
                <xdr:col>15</xdr:col>
                <xdr:colOff>82</xdr:colOff>
                <xdr:row>57</xdr:row>
                <xdr:rowOff>-122</xdr:rowOff>
              </xdr:to>
            </anchor>
          </commentPr>
        </mc:Choice>
        <mc:Fallback/>
      </mc:AlternateContent>
    </comment>
    <comment ref="N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6</xdr:row>
                <xdr:rowOff>9</xdr:rowOff>
              </xdr:from>
              <xdr:to>
                <xdr:col>15</xdr:col>
                <xdr:colOff>82</xdr:colOff>
                <xdr:row>61</xdr:row>
                <xdr:rowOff>32</xdr:rowOff>
              </xdr:to>
            </anchor>
          </commentPr>
        </mc:Choice>
        <mc:Fallback/>
      </mc:AlternateContent>
    </comment>
    <comment ref="N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6</xdr:row>
                <xdr:rowOff>9</xdr:rowOff>
              </xdr:from>
              <xdr:to>
                <xdr:col>15</xdr:col>
                <xdr:colOff>82</xdr:colOff>
                <xdr:row>61</xdr:row>
                <xdr:rowOff>32</xdr:rowOff>
              </xdr:to>
            </anchor>
          </commentPr>
        </mc:Choice>
        <mc:Fallback/>
      </mc:AlternateContent>
    </comment>
    <comment ref="N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59</xdr:row>
                <xdr:rowOff>22</xdr:rowOff>
              </xdr:from>
              <xdr:to>
                <xdr:col>15</xdr:col>
                <xdr:colOff>82</xdr:colOff>
                <xdr:row>60</xdr:row>
                <xdr:rowOff>-160</xdr:rowOff>
              </xdr:to>
            </anchor>
          </commentPr>
        </mc:Choice>
        <mc:Fallback/>
      </mc:AlternateContent>
    </comment>
    <comment ref="N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60</xdr:row>
                <xdr:rowOff>109</xdr:rowOff>
              </xdr:from>
              <xdr:to>
                <xdr:col>15</xdr:col>
                <xdr:colOff>82</xdr:colOff>
                <xdr:row>61</xdr:row>
                <xdr:rowOff>9</xdr:rowOff>
              </xdr:to>
            </anchor>
          </commentPr>
        </mc:Choice>
        <mc:Fallback/>
      </mc:AlternateContent>
    </comment>
    <comment ref="N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15</xdr:row>
                <xdr:rowOff>4</xdr:rowOff>
              </xdr:from>
              <xdr:to>
                <xdr:col>15</xdr:col>
                <xdr:colOff>82</xdr:colOff>
                <xdr:row>171</xdr:row>
                <xdr:rowOff>4</xdr:rowOff>
              </xdr:to>
            </anchor>
          </commentPr>
        </mc:Choice>
        <mc:Fallback/>
      </mc:AlternateContent>
    </comment>
    <comment ref="N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15</xdr:row>
                <xdr:rowOff>4</xdr:rowOff>
              </xdr:from>
              <xdr:to>
                <xdr:col>15</xdr:col>
                <xdr:colOff>82</xdr:colOff>
                <xdr:row>171</xdr:row>
                <xdr:rowOff>4</xdr:rowOff>
              </xdr:to>
            </anchor>
          </commentPr>
        </mc:Choice>
        <mc:Fallback/>
      </mc:AlternateContent>
    </comment>
    <comment ref="N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15</xdr:row>
                <xdr:rowOff>4</xdr:rowOff>
              </xdr:from>
              <xdr:to>
                <xdr:col>15</xdr:col>
                <xdr:colOff>82</xdr:colOff>
                <xdr:row>171</xdr:row>
                <xdr:rowOff>4</xdr:rowOff>
              </xdr:to>
            </anchor>
          </commentPr>
        </mc:Choice>
        <mc:Fallback/>
      </mc:AlternateContent>
    </comment>
    <comment ref="N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34</xdr:row>
                <xdr:rowOff>7</xdr:rowOff>
              </xdr:from>
              <xdr:to>
                <xdr:col>15</xdr:col>
                <xdr:colOff>82</xdr:colOff>
                <xdr:row>135</xdr:row>
                <xdr:rowOff>-11</xdr:rowOff>
              </xdr:to>
            </anchor>
          </commentPr>
        </mc:Choice>
        <mc:Fallback/>
      </mc:AlternateContent>
    </comment>
    <comment ref="N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34</xdr:row>
                <xdr:rowOff>7</xdr:rowOff>
              </xdr:from>
              <xdr:to>
                <xdr:col>15</xdr:col>
                <xdr:colOff>82</xdr:colOff>
                <xdr:row>168</xdr:row>
                <xdr:rowOff>14</xdr:rowOff>
              </xdr:to>
            </anchor>
          </commentPr>
        </mc:Choice>
        <mc:Fallback/>
      </mc:AlternateContent>
    </comment>
    <comment ref="N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4</xdr:col>
                <xdr:colOff>16</xdr:colOff>
                <xdr:row>169</xdr:row>
                <xdr:rowOff>9</xdr:rowOff>
              </xdr:from>
              <xdr:to>
                <xdr:col>15</xdr:col>
                <xdr:colOff>82</xdr:colOff>
                <xdr:row>181</xdr:row>
                <xdr:rowOff>9</xdr:rowOff>
              </xdr:to>
            </anchor>
          </commentPr>
        </mc:Choice>
        <mc:Fallback/>
      </mc:AlternateContent>
    </comment>
    <comment ref="O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xdr:row>
                <xdr:rowOff>55</xdr:rowOff>
              </xdr:from>
              <xdr:to>
                <xdr:col>16</xdr:col>
                <xdr:colOff>83</xdr:colOff>
                <xdr:row>6</xdr:row>
                <xdr:rowOff>76</xdr:rowOff>
              </xdr:to>
            </anchor>
          </commentPr>
        </mc:Choice>
        <mc:Fallback/>
      </mc:AlternateContent>
    </comment>
    <comment ref="O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6</xdr:row>
                <xdr:rowOff>178</xdr:rowOff>
              </xdr:from>
              <xdr:to>
                <xdr:col>16</xdr:col>
                <xdr:colOff>82</xdr:colOff>
                <xdr:row>7</xdr:row>
                <xdr:rowOff>-17</xdr:rowOff>
              </xdr:to>
            </anchor>
          </commentPr>
        </mc:Choice>
        <mc:Fallback/>
      </mc:AlternateContent>
    </comment>
    <comment ref="O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82</xdr:colOff>
                <xdr:row>9</xdr:row>
                <xdr:rowOff>-80</xdr:rowOff>
              </xdr:to>
            </anchor>
          </commentPr>
        </mc:Choice>
        <mc:Fallback/>
      </mc:AlternateContent>
    </comment>
    <comment ref="O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8</xdr:row>
                <xdr:rowOff>51</xdr:rowOff>
              </xdr:from>
              <xdr:to>
                <xdr:col>16</xdr:col>
                <xdr:colOff>82</xdr:colOff>
                <xdr:row>10</xdr:row>
                <xdr:rowOff>107</xdr:rowOff>
              </xdr:to>
            </anchor>
          </commentPr>
        </mc:Choice>
        <mc:Fallback/>
      </mc:AlternateContent>
    </comment>
    <comment ref="O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0</xdr:row>
                <xdr:rowOff>106</xdr:rowOff>
              </xdr:from>
              <xdr:to>
                <xdr:col>16</xdr:col>
                <xdr:colOff>82</xdr:colOff>
                <xdr:row>11</xdr:row>
                <xdr:rowOff>-141</xdr:rowOff>
              </xdr:to>
            </anchor>
          </commentPr>
        </mc:Choice>
        <mc:Fallback/>
      </mc:AlternateContent>
    </comment>
    <comment ref="O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82</xdr:colOff>
                <xdr:row>12</xdr:row>
                <xdr:rowOff>-110</xdr:rowOff>
              </xdr:to>
            </anchor>
          </commentPr>
        </mc:Choice>
        <mc:Fallback/>
      </mc:AlternateContent>
    </comment>
    <comment ref="O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2</xdr:row>
                <xdr:rowOff>14</xdr:rowOff>
              </xdr:from>
              <xdr:to>
                <xdr:col>16</xdr:col>
                <xdr:colOff>82</xdr:colOff>
                <xdr:row>13</xdr:row>
                <xdr:rowOff>-64</xdr:rowOff>
              </xdr:to>
            </anchor>
          </commentPr>
        </mc:Choice>
        <mc:Fallback/>
      </mc:AlternateContent>
    </comment>
    <comment ref="O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82</xdr:colOff>
                <xdr:row>14</xdr:row>
                <xdr:rowOff>-12</xdr:rowOff>
              </xdr:to>
            </anchor>
          </commentPr>
        </mc:Choice>
        <mc:Fallback/>
      </mc:AlternateContent>
    </comment>
    <comment ref="O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4</xdr:row>
                <xdr:rowOff>78</xdr:rowOff>
              </xdr:from>
              <xdr:to>
                <xdr:col>16</xdr:col>
                <xdr:colOff>82</xdr:colOff>
                <xdr:row>15</xdr:row>
                <xdr:rowOff>-68</xdr:rowOff>
              </xdr:to>
            </anchor>
          </commentPr>
        </mc:Choice>
        <mc:Fallback/>
      </mc:AlternateContent>
    </comment>
    <comment ref="O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6</xdr:row>
                <xdr:rowOff>47</xdr:rowOff>
              </xdr:from>
              <xdr:to>
                <xdr:col>16</xdr:col>
                <xdr:colOff>82</xdr:colOff>
                <xdr:row>32</xdr:row>
                <xdr:rowOff>3</xdr:rowOff>
              </xdr:to>
            </anchor>
          </commentPr>
        </mc:Choice>
        <mc:Fallback/>
      </mc:AlternateContent>
    </comment>
    <comment ref="O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6</xdr:row>
                <xdr:rowOff>47</xdr:rowOff>
              </xdr:from>
              <xdr:to>
                <xdr:col>16</xdr:col>
                <xdr:colOff>82</xdr:colOff>
                <xdr:row>32</xdr:row>
                <xdr:rowOff>3</xdr:rowOff>
              </xdr:to>
            </anchor>
          </commentPr>
        </mc:Choice>
        <mc:Fallback/>
      </mc:AlternateContent>
    </comment>
    <comment ref="O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6</xdr:row>
                <xdr:rowOff>47</xdr:rowOff>
              </xdr:from>
              <xdr:to>
                <xdr:col>16</xdr:col>
                <xdr:colOff>82</xdr:colOff>
                <xdr:row>31</xdr:row>
                <xdr:rowOff>150</xdr:rowOff>
              </xdr:to>
            </anchor>
          </commentPr>
        </mc:Choice>
        <mc:Fallback/>
      </mc:AlternateContent>
    </comment>
    <comment ref="O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6</xdr:col>
                <xdr:colOff>82</xdr:colOff>
                <xdr:row>29</xdr:row>
                <xdr:rowOff>-115</xdr:rowOff>
              </xdr:to>
            </anchor>
          </commentPr>
        </mc:Choice>
        <mc:Fallback/>
      </mc:AlternateContent>
    </comment>
    <comment ref="O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9</xdr:row>
                <xdr:rowOff>106</xdr:rowOff>
              </xdr:from>
              <xdr:to>
                <xdr:col>16</xdr:col>
                <xdr:colOff>82</xdr:colOff>
                <xdr:row>30</xdr:row>
                <xdr:rowOff>-46</xdr:rowOff>
              </xdr:to>
            </anchor>
          </commentPr>
        </mc:Choice>
        <mc:Fallback/>
      </mc:AlternateContent>
    </comment>
    <comment ref="O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29</xdr:row>
                <xdr:rowOff>143</xdr:rowOff>
              </xdr:from>
              <xdr:to>
                <xdr:col>16</xdr:col>
                <xdr:colOff>82</xdr:colOff>
                <xdr:row>33</xdr:row>
                <xdr:rowOff>190</xdr:rowOff>
              </xdr:to>
            </anchor>
          </commentPr>
        </mc:Choice>
        <mc:Fallback/>
      </mc:AlternateContent>
    </comment>
    <comment ref="O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3</xdr:row>
                <xdr:rowOff>182</xdr:rowOff>
              </xdr:from>
              <xdr:to>
                <xdr:col>16</xdr:col>
                <xdr:colOff>82</xdr:colOff>
                <xdr:row>51</xdr:row>
                <xdr:rowOff>9</xdr:rowOff>
              </xdr:to>
            </anchor>
          </commentPr>
        </mc:Choice>
        <mc:Fallback/>
      </mc:AlternateContent>
    </comment>
    <comment ref="O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3</xdr:row>
                <xdr:rowOff>182</xdr:rowOff>
              </xdr:from>
              <xdr:to>
                <xdr:col>16</xdr:col>
                <xdr:colOff>82</xdr:colOff>
                <xdr:row>51</xdr:row>
                <xdr:rowOff>9</xdr:rowOff>
              </xdr:to>
            </anchor>
          </commentPr>
        </mc:Choice>
        <mc:Fallback/>
      </mc:AlternateContent>
    </comment>
    <comment ref="O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6</xdr:row>
                <xdr:rowOff>165</xdr:rowOff>
              </xdr:from>
              <xdr:to>
                <xdr:col>16</xdr:col>
                <xdr:colOff>82</xdr:colOff>
                <xdr:row>47</xdr:row>
                <xdr:rowOff>-53</xdr:rowOff>
              </xdr:to>
            </anchor>
          </commentPr>
        </mc:Choice>
        <mc:Fallback/>
      </mc:AlternateContent>
    </comment>
    <comment ref="O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9</xdr:row>
                <xdr:rowOff>155</xdr:rowOff>
              </xdr:from>
              <xdr:to>
                <xdr:col>16</xdr:col>
                <xdr:colOff>82</xdr:colOff>
                <xdr:row>65</xdr:row>
                <xdr:rowOff>59</xdr:rowOff>
              </xdr:to>
            </anchor>
          </commentPr>
        </mc:Choice>
        <mc:Fallback/>
      </mc:AlternateContent>
    </comment>
    <comment ref="O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35</xdr:row>
                <xdr:rowOff>0</xdr:rowOff>
              </xdr:from>
              <xdr:to>
                <xdr:col>16</xdr:col>
                <xdr:colOff>82</xdr:colOff>
                <xdr:row>36</xdr:row>
                <xdr:rowOff>-53</xdr:rowOff>
              </xdr:to>
            </anchor>
          </commentPr>
        </mc:Choice>
        <mc:Fallback/>
      </mc:AlternateContent>
    </comment>
    <comment ref="O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36</xdr:row>
                <xdr:rowOff>100</xdr:rowOff>
              </xdr:from>
              <xdr:to>
                <xdr:col>16</xdr:col>
                <xdr:colOff>82</xdr:colOff>
                <xdr:row>41</xdr:row>
                <xdr:rowOff>44</xdr:rowOff>
              </xdr:to>
            </anchor>
          </commentPr>
        </mc:Choice>
        <mc:Fallback/>
      </mc:AlternateContent>
    </comment>
    <comment ref="O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0</xdr:row>
                <xdr:rowOff>129</xdr:rowOff>
              </xdr:from>
              <xdr:to>
                <xdr:col>16</xdr:col>
                <xdr:colOff>82</xdr:colOff>
                <xdr:row>41</xdr:row>
                <xdr:rowOff>64</xdr:rowOff>
              </xdr:to>
            </anchor>
          </commentPr>
        </mc:Choice>
        <mc:Fallback/>
      </mc:AlternateContent>
    </comment>
    <comment ref="O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2</xdr:row>
                <xdr:rowOff>89</xdr:rowOff>
              </xdr:from>
              <xdr:to>
                <xdr:col>16</xdr:col>
                <xdr:colOff>82</xdr:colOff>
                <xdr:row>43</xdr:row>
                <xdr:rowOff>-127</xdr:rowOff>
              </xdr:to>
            </anchor>
          </commentPr>
        </mc:Choice>
        <mc:Fallback/>
      </mc:AlternateContent>
    </comment>
    <comment ref="O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3</xdr:row>
                <xdr:rowOff>69</xdr:rowOff>
              </xdr:from>
              <xdr:to>
                <xdr:col>16</xdr:col>
                <xdr:colOff>82</xdr:colOff>
                <xdr:row>44</xdr:row>
                <xdr:rowOff>34</xdr:rowOff>
              </xdr:to>
            </anchor>
          </commentPr>
        </mc:Choice>
        <mc:Fallback/>
      </mc:AlternateContent>
    </comment>
    <comment ref="O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4</xdr:row>
                <xdr:rowOff>107</xdr:rowOff>
              </xdr:from>
              <xdr:to>
                <xdr:col>16</xdr:col>
                <xdr:colOff>82</xdr:colOff>
                <xdr:row>48</xdr:row>
                <xdr:rowOff>115</xdr:rowOff>
              </xdr:to>
            </anchor>
          </commentPr>
        </mc:Choice>
        <mc:Fallback/>
      </mc:AlternateContent>
    </comment>
    <comment ref="O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4</xdr:row>
                <xdr:rowOff>107</xdr:rowOff>
              </xdr:from>
              <xdr:to>
                <xdr:col>16</xdr:col>
                <xdr:colOff>82</xdr:colOff>
                <xdr:row>48</xdr:row>
                <xdr:rowOff>115</xdr:rowOff>
              </xdr:to>
            </anchor>
          </commentPr>
        </mc:Choice>
        <mc:Fallback/>
      </mc:AlternateContent>
    </comment>
    <comment ref="O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7</xdr:row>
                <xdr:rowOff>109</xdr:rowOff>
              </xdr:from>
              <xdr:to>
                <xdr:col>16</xdr:col>
                <xdr:colOff>82</xdr:colOff>
                <xdr:row>54</xdr:row>
                <xdr:rowOff>110</xdr:rowOff>
              </xdr:to>
            </anchor>
          </commentPr>
        </mc:Choice>
        <mc:Fallback/>
      </mc:AlternateContent>
    </comment>
    <comment ref="O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8</xdr:row>
                <xdr:rowOff>109</xdr:rowOff>
              </xdr:from>
              <xdr:to>
                <xdr:col>16</xdr:col>
                <xdr:colOff>82</xdr:colOff>
                <xdr:row>55</xdr:row>
                <xdr:rowOff>54</xdr:rowOff>
              </xdr:to>
            </anchor>
          </commentPr>
        </mc:Choice>
        <mc:Fallback/>
      </mc:AlternateContent>
    </comment>
    <comment ref="O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8</xdr:row>
                <xdr:rowOff>109</xdr:rowOff>
              </xdr:from>
              <xdr:to>
                <xdr:col>16</xdr:col>
                <xdr:colOff>82</xdr:colOff>
                <xdr:row>55</xdr:row>
                <xdr:rowOff>54</xdr:rowOff>
              </xdr:to>
            </anchor>
          </commentPr>
        </mc:Choice>
        <mc:Fallback/>
      </mc:AlternateContent>
    </comment>
    <comment ref="O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48</xdr:row>
                <xdr:rowOff>130</xdr:rowOff>
              </xdr:from>
              <xdr:to>
                <xdr:col>16</xdr:col>
                <xdr:colOff>82</xdr:colOff>
                <xdr:row>49</xdr:row>
                <xdr:rowOff>-20</xdr:rowOff>
              </xdr:to>
            </anchor>
          </commentPr>
        </mc:Choice>
        <mc:Fallback/>
      </mc:AlternateContent>
    </comment>
    <comment ref="O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0</xdr:row>
                <xdr:rowOff>7</xdr:rowOff>
              </xdr:from>
              <xdr:to>
                <xdr:col>16</xdr:col>
                <xdr:colOff>82</xdr:colOff>
                <xdr:row>55</xdr:row>
                <xdr:rowOff>107</xdr:rowOff>
              </xdr:to>
            </anchor>
          </commentPr>
        </mc:Choice>
        <mc:Fallback/>
      </mc:AlternateContent>
    </comment>
    <comment ref="O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6</xdr:row>
                <xdr:rowOff>8</xdr:rowOff>
              </xdr:from>
              <xdr:to>
                <xdr:col>16</xdr:col>
                <xdr:colOff>82</xdr:colOff>
                <xdr:row>57</xdr:row>
                <xdr:rowOff>-122</xdr:rowOff>
              </xdr:to>
            </anchor>
          </commentPr>
        </mc:Choice>
        <mc:Fallback/>
      </mc:AlternateContent>
    </comment>
    <comment ref="O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6</xdr:row>
                <xdr:rowOff>9</xdr:rowOff>
              </xdr:from>
              <xdr:to>
                <xdr:col>16</xdr:col>
                <xdr:colOff>82</xdr:colOff>
                <xdr:row>61</xdr:row>
                <xdr:rowOff>32</xdr:rowOff>
              </xdr:to>
            </anchor>
          </commentPr>
        </mc:Choice>
        <mc:Fallback/>
      </mc:AlternateContent>
    </comment>
    <comment ref="O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6</xdr:row>
                <xdr:rowOff>9</xdr:rowOff>
              </xdr:from>
              <xdr:to>
                <xdr:col>16</xdr:col>
                <xdr:colOff>82</xdr:colOff>
                <xdr:row>61</xdr:row>
                <xdr:rowOff>32</xdr:rowOff>
              </xdr:to>
            </anchor>
          </commentPr>
        </mc:Choice>
        <mc:Fallback/>
      </mc:AlternateContent>
    </comment>
    <comment ref="O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59</xdr:row>
                <xdr:rowOff>22</xdr:rowOff>
              </xdr:from>
              <xdr:to>
                <xdr:col>16</xdr:col>
                <xdr:colOff>82</xdr:colOff>
                <xdr:row>60</xdr:row>
                <xdr:rowOff>-160</xdr:rowOff>
              </xdr:to>
            </anchor>
          </commentPr>
        </mc:Choice>
        <mc:Fallback/>
      </mc:AlternateContent>
    </comment>
    <comment ref="O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60</xdr:row>
                <xdr:rowOff>109</xdr:rowOff>
              </xdr:from>
              <xdr:to>
                <xdr:col>16</xdr:col>
                <xdr:colOff>82</xdr:colOff>
                <xdr:row>61</xdr:row>
                <xdr:rowOff>9</xdr:rowOff>
              </xdr:to>
            </anchor>
          </commentPr>
        </mc:Choice>
        <mc:Fallback/>
      </mc:AlternateContent>
    </comment>
    <comment ref="O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15</xdr:row>
                <xdr:rowOff>4</xdr:rowOff>
              </xdr:from>
              <xdr:to>
                <xdr:col>16</xdr:col>
                <xdr:colOff>82</xdr:colOff>
                <xdr:row>171</xdr:row>
                <xdr:rowOff>4</xdr:rowOff>
              </xdr:to>
            </anchor>
          </commentPr>
        </mc:Choice>
        <mc:Fallback/>
      </mc:AlternateContent>
    </comment>
    <comment ref="O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15</xdr:row>
                <xdr:rowOff>4</xdr:rowOff>
              </xdr:from>
              <xdr:to>
                <xdr:col>16</xdr:col>
                <xdr:colOff>82</xdr:colOff>
                <xdr:row>171</xdr:row>
                <xdr:rowOff>4</xdr:rowOff>
              </xdr:to>
            </anchor>
          </commentPr>
        </mc:Choice>
        <mc:Fallback/>
      </mc:AlternateContent>
    </comment>
    <comment ref="O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15</xdr:row>
                <xdr:rowOff>4</xdr:rowOff>
              </xdr:from>
              <xdr:to>
                <xdr:col>16</xdr:col>
                <xdr:colOff>82</xdr:colOff>
                <xdr:row>171</xdr:row>
                <xdr:rowOff>4</xdr:rowOff>
              </xdr:to>
            </anchor>
          </commentPr>
        </mc:Choice>
        <mc:Fallback/>
      </mc:AlternateContent>
    </comment>
    <comment ref="O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34</xdr:row>
                <xdr:rowOff>7</xdr:rowOff>
              </xdr:from>
              <xdr:to>
                <xdr:col>16</xdr:col>
                <xdr:colOff>82</xdr:colOff>
                <xdr:row>135</xdr:row>
                <xdr:rowOff>-11</xdr:rowOff>
              </xdr:to>
            </anchor>
          </commentPr>
        </mc:Choice>
        <mc:Fallback/>
      </mc:AlternateContent>
    </comment>
    <comment ref="O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34</xdr:row>
                <xdr:rowOff>7</xdr:rowOff>
              </xdr:from>
              <xdr:to>
                <xdr:col>16</xdr:col>
                <xdr:colOff>82</xdr:colOff>
                <xdr:row>168</xdr:row>
                <xdr:rowOff>14</xdr:rowOff>
              </xdr:to>
            </anchor>
          </commentPr>
        </mc:Choice>
        <mc:Fallback/>
      </mc:AlternateContent>
    </comment>
    <comment ref="O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5</xdr:col>
                <xdr:colOff>16</xdr:colOff>
                <xdr:row>169</xdr:row>
                <xdr:rowOff>9</xdr:rowOff>
              </xdr:from>
              <xdr:to>
                <xdr:col>16</xdr:col>
                <xdr:colOff>82</xdr:colOff>
                <xdr:row>181</xdr:row>
                <xdr:rowOff>9</xdr:rowOff>
              </xdr:to>
            </anchor>
          </commentPr>
        </mc:Choice>
        <mc:Fallback/>
      </mc:AlternateContent>
    </comment>
    <comment ref="P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xdr:row>
                <xdr:rowOff>55</xdr:rowOff>
              </xdr:from>
              <xdr:to>
                <xdr:col>17</xdr:col>
                <xdr:colOff>83</xdr:colOff>
                <xdr:row>6</xdr:row>
                <xdr:rowOff>76</xdr:rowOff>
              </xdr:to>
            </anchor>
          </commentPr>
        </mc:Choice>
        <mc:Fallback/>
      </mc:AlternateContent>
    </comment>
    <comment ref="P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6</xdr:row>
                <xdr:rowOff>178</xdr:rowOff>
              </xdr:from>
              <xdr:to>
                <xdr:col>17</xdr:col>
                <xdr:colOff>82</xdr:colOff>
                <xdr:row>7</xdr:row>
                <xdr:rowOff>-17</xdr:rowOff>
              </xdr:to>
            </anchor>
          </commentPr>
        </mc:Choice>
        <mc:Fallback/>
      </mc:AlternateContent>
    </comment>
    <comment ref="P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7</xdr:col>
                <xdr:colOff>82</xdr:colOff>
                <xdr:row>9</xdr:row>
                <xdr:rowOff>-80</xdr:rowOff>
              </xdr:to>
            </anchor>
          </commentPr>
        </mc:Choice>
        <mc:Fallback/>
      </mc:AlternateContent>
    </comment>
    <comment ref="P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8</xdr:row>
                <xdr:rowOff>51</xdr:rowOff>
              </xdr:from>
              <xdr:to>
                <xdr:col>17</xdr:col>
                <xdr:colOff>82</xdr:colOff>
                <xdr:row>10</xdr:row>
                <xdr:rowOff>107</xdr:rowOff>
              </xdr:to>
            </anchor>
          </commentPr>
        </mc:Choice>
        <mc:Fallback/>
      </mc:AlternateContent>
    </comment>
    <comment ref="P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0</xdr:row>
                <xdr:rowOff>106</xdr:rowOff>
              </xdr:from>
              <xdr:to>
                <xdr:col>17</xdr:col>
                <xdr:colOff>82</xdr:colOff>
                <xdr:row>11</xdr:row>
                <xdr:rowOff>-141</xdr:rowOff>
              </xdr:to>
            </anchor>
          </commentPr>
        </mc:Choice>
        <mc:Fallback/>
      </mc:AlternateContent>
    </comment>
    <comment ref="P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7</xdr:col>
                <xdr:colOff>82</xdr:colOff>
                <xdr:row>12</xdr:row>
                <xdr:rowOff>-110</xdr:rowOff>
              </xdr:to>
            </anchor>
          </commentPr>
        </mc:Choice>
        <mc:Fallback/>
      </mc:AlternateContent>
    </comment>
    <comment ref="P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2</xdr:row>
                <xdr:rowOff>14</xdr:rowOff>
              </xdr:from>
              <xdr:to>
                <xdr:col>17</xdr:col>
                <xdr:colOff>82</xdr:colOff>
                <xdr:row>13</xdr:row>
                <xdr:rowOff>-64</xdr:rowOff>
              </xdr:to>
            </anchor>
          </commentPr>
        </mc:Choice>
        <mc:Fallback/>
      </mc:AlternateContent>
    </comment>
    <comment ref="P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17</xdr:col>
                <xdr:colOff>82</xdr:colOff>
                <xdr:row>14</xdr:row>
                <xdr:rowOff>-12</xdr:rowOff>
              </xdr:to>
            </anchor>
          </commentPr>
        </mc:Choice>
        <mc:Fallback/>
      </mc:AlternateContent>
    </comment>
    <comment ref="P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4</xdr:row>
                <xdr:rowOff>78</xdr:rowOff>
              </xdr:from>
              <xdr:to>
                <xdr:col>17</xdr:col>
                <xdr:colOff>82</xdr:colOff>
                <xdr:row>15</xdr:row>
                <xdr:rowOff>-68</xdr:rowOff>
              </xdr:to>
            </anchor>
          </commentPr>
        </mc:Choice>
        <mc:Fallback/>
      </mc:AlternateContent>
    </comment>
    <comment ref="P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6</xdr:row>
                <xdr:rowOff>47</xdr:rowOff>
              </xdr:from>
              <xdr:to>
                <xdr:col>17</xdr:col>
                <xdr:colOff>82</xdr:colOff>
                <xdr:row>32</xdr:row>
                <xdr:rowOff>3</xdr:rowOff>
              </xdr:to>
            </anchor>
          </commentPr>
        </mc:Choice>
        <mc:Fallback/>
      </mc:AlternateContent>
    </comment>
    <comment ref="P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6</xdr:row>
                <xdr:rowOff>47</xdr:rowOff>
              </xdr:from>
              <xdr:to>
                <xdr:col>17</xdr:col>
                <xdr:colOff>82</xdr:colOff>
                <xdr:row>32</xdr:row>
                <xdr:rowOff>3</xdr:rowOff>
              </xdr:to>
            </anchor>
          </commentPr>
        </mc:Choice>
        <mc:Fallback/>
      </mc:AlternateContent>
    </comment>
    <comment ref="P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6</xdr:row>
                <xdr:rowOff>47</xdr:rowOff>
              </xdr:from>
              <xdr:to>
                <xdr:col>17</xdr:col>
                <xdr:colOff>82</xdr:colOff>
                <xdr:row>31</xdr:row>
                <xdr:rowOff>150</xdr:rowOff>
              </xdr:to>
            </anchor>
          </commentPr>
        </mc:Choice>
        <mc:Fallback/>
      </mc:AlternateContent>
    </comment>
    <comment ref="P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7</xdr:col>
                <xdr:colOff>82</xdr:colOff>
                <xdr:row>29</xdr:row>
                <xdr:rowOff>-115</xdr:rowOff>
              </xdr:to>
            </anchor>
          </commentPr>
        </mc:Choice>
        <mc:Fallback/>
      </mc:AlternateContent>
    </comment>
    <comment ref="P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9</xdr:row>
                <xdr:rowOff>106</xdr:rowOff>
              </xdr:from>
              <xdr:to>
                <xdr:col>17</xdr:col>
                <xdr:colOff>82</xdr:colOff>
                <xdr:row>30</xdr:row>
                <xdr:rowOff>-46</xdr:rowOff>
              </xdr:to>
            </anchor>
          </commentPr>
        </mc:Choice>
        <mc:Fallback/>
      </mc:AlternateContent>
    </comment>
    <comment ref="P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29</xdr:row>
                <xdr:rowOff>143</xdr:rowOff>
              </xdr:from>
              <xdr:to>
                <xdr:col>17</xdr:col>
                <xdr:colOff>82</xdr:colOff>
                <xdr:row>33</xdr:row>
                <xdr:rowOff>190</xdr:rowOff>
              </xdr:to>
            </anchor>
          </commentPr>
        </mc:Choice>
        <mc:Fallback/>
      </mc:AlternateContent>
    </comment>
    <comment ref="P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3</xdr:row>
                <xdr:rowOff>182</xdr:rowOff>
              </xdr:from>
              <xdr:to>
                <xdr:col>17</xdr:col>
                <xdr:colOff>82</xdr:colOff>
                <xdr:row>51</xdr:row>
                <xdr:rowOff>9</xdr:rowOff>
              </xdr:to>
            </anchor>
          </commentPr>
        </mc:Choice>
        <mc:Fallback/>
      </mc:AlternateContent>
    </comment>
    <comment ref="P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3</xdr:row>
                <xdr:rowOff>182</xdr:rowOff>
              </xdr:from>
              <xdr:to>
                <xdr:col>17</xdr:col>
                <xdr:colOff>82</xdr:colOff>
                <xdr:row>51</xdr:row>
                <xdr:rowOff>9</xdr:rowOff>
              </xdr:to>
            </anchor>
          </commentPr>
        </mc:Choice>
        <mc:Fallback/>
      </mc:AlternateContent>
    </comment>
    <comment ref="P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6</xdr:row>
                <xdr:rowOff>165</xdr:rowOff>
              </xdr:from>
              <xdr:to>
                <xdr:col>17</xdr:col>
                <xdr:colOff>82</xdr:colOff>
                <xdr:row>47</xdr:row>
                <xdr:rowOff>-53</xdr:rowOff>
              </xdr:to>
            </anchor>
          </commentPr>
        </mc:Choice>
        <mc:Fallback/>
      </mc:AlternateContent>
    </comment>
    <comment ref="P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9</xdr:row>
                <xdr:rowOff>155</xdr:rowOff>
              </xdr:from>
              <xdr:to>
                <xdr:col>17</xdr:col>
                <xdr:colOff>82</xdr:colOff>
                <xdr:row>65</xdr:row>
                <xdr:rowOff>59</xdr:rowOff>
              </xdr:to>
            </anchor>
          </commentPr>
        </mc:Choice>
        <mc:Fallback/>
      </mc:AlternateContent>
    </comment>
    <comment ref="P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35</xdr:row>
                <xdr:rowOff>0</xdr:rowOff>
              </xdr:from>
              <xdr:to>
                <xdr:col>17</xdr:col>
                <xdr:colOff>82</xdr:colOff>
                <xdr:row>36</xdr:row>
                <xdr:rowOff>-53</xdr:rowOff>
              </xdr:to>
            </anchor>
          </commentPr>
        </mc:Choice>
        <mc:Fallback/>
      </mc:AlternateContent>
    </comment>
    <comment ref="P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36</xdr:row>
                <xdr:rowOff>100</xdr:rowOff>
              </xdr:from>
              <xdr:to>
                <xdr:col>17</xdr:col>
                <xdr:colOff>82</xdr:colOff>
                <xdr:row>41</xdr:row>
                <xdr:rowOff>44</xdr:rowOff>
              </xdr:to>
            </anchor>
          </commentPr>
        </mc:Choice>
        <mc:Fallback/>
      </mc:AlternateContent>
    </comment>
    <comment ref="P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0</xdr:row>
                <xdr:rowOff>129</xdr:rowOff>
              </xdr:from>
              <xdr:to>
                <xdr:col>17</xdr:col>
                <xdr:colOff>82</xdr:colOff>
                <xdr:row>41</xdr:row>
                <xdr:rowOff>64</xdr:rowOff>
              </xdr:to>
            </anchor>
          </commentPr>
        </mc:Choice>
        <mc:Fallback/>
      </mc:AlternateContent>
    </comment>
    <comment ref="P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2</xdr:row>
                <xdr:rowOff>89</xdr:rowOff>
              </xdr:from>
              <xdr:to>
                <xdr:col>17</xdr:col>
                <xdr:colOff>82</xdr:colOff>
                <xdr:row>43</xdr:row>
                <xdr:rowOff>-127</xdr:rowOff>
              </xdr:to>
            </anchor>
          </commentPr>
        </mc:Choice>
        <mc:Fallback/>
      </mc:AlternateContent>
    </comment>
    <comment ref="P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3</xdr:row>
                <xdr:rowOff>69</xdr:rowOff>
              </xdr:from>
              <xdr:to>
                <xdr:col>17</xdr:col>
                <xdr:colOff>82</xdr:colOff>
                <xdr:row>44</xdr:row>
                <xdr:rowOff>34</xdr:rowOff>
              </xdr:to>
            </anchor>
          </commentPr>
        </mc:Choice>
        <mc:Fallback/>
      </mc:AlternateContent>
    </comment>
    <comment ref="P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4</xdr:row>
                <xdr:rowOff>107</xdr:rowOff>
              </xdr:from>
              <xdr:to>
                <xdr:col>17</xdr:col>
                <xdr:colOff>82</xdr:colOff>
                <xdr:row>48</xdr:row>
                <xdr:rowOff>115</xdr:rowOff>
              </xdr:to>
            </anchor>
          </commentPr>
        </mc:Choice>
        <mc:Fallback/>
      </mc:AlternateContent>
    </comment>
    <comment ref="P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4</xdr:row>
                <xdr:rowOff>107</xdr:rowOff>
              </xdr:from>
              <xdr:to>
                <xdr:col>17</xdr:col>
                <xdr:colOff>82</xdr:colOff>
                <xdr:row>48</xdr:row>
                <xdr:rowOff>115</xdr:rowOff>
              </xdr:to>
            </anchor>
          </commentPr>
        </mc:Choice>
        <mc:Fallback/>
      </mc:AlternateContent>
    </comment>
    <comment ref="P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7</xdr:row>
                <xdr:rowOff>109</xdr:rowOff>
              </xdr:from>
              <xdr:to>
                <xdr:col>17</xdr:col>
                <xdr:colOff>82</xdr:colOff>
                <xdr:row>54</xdr:row>
                <xdr:rowOff>110</xdr:rowOff>
              </xdr:to>
            </anchor>
          </commentPr>
        </mc:Choice>
        <mc:Fallback/>
      </mc:AlternateContent>
    </comment>
    <comment ref="P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8</xdr:row>
                <xdr:rowOff>109</xdr:rowOff>
              </xdr:from>
              <xdr:to>
                <xdr:col>17</xdr:col>
                <xdr:colOff>82</xdr:colOff>
                <xdr:row>55</xdr:row>
                <xdr:rowOff>54</xdr:rowOff>
              </xdr:to>
            </anchor>
          </commentPr>
        </mc:Choice>
        <mc:Fallback/>
      </mc:AlternateContent>
    </comment>
    <comment ref="P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8</xdr:row>
                <xdr:rowOff>109</xdr:rowOff>
              </xdr:from>
              <xdr:to>
                <xdr:col>17</xdr:col>
                <xdr:colOff>82</xdr:colOff>
                <xdr:row>55</xdr:row>
                <xdr:rowOff>54</xdr:rowOff>
              </xdr:to>
            </anchor>
          </commentPr>
        </mc:Choice>
        <mc:Fallback/>
      </mc:AlternateContent>
    </comment>
    <comment ref="P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48</xdr:row>
                <xdr:rowOff>130</xdr:rowOff>
              </xdr:from>
              <xdr:to>
                <xdr:col>17</xdr:col>
                <xdr:colOff>82</xdr:colOff>
                <xdr:row>49</xdr:row>
                <xdr:rowOff>-20</xdr:rowOff>
              </xdr:to>
            </anchor>
          </commentPr>
        </mc:Choice>
        <mc:Fallback/>
      </mc:AlternateContent>
    </comment>
    <comment ref="P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0</xdr:row>
                <xdr:rowOff>7</xdr:rowOff>
              </xdr:from>
              <xdr:to>
                <xdr:col>17</xdr:col>
                <xdr:colOff>82</xdr:colOff>
                <xdr:row>55</xdr:row>
                <xdr:rowOff>107</xdr:rowOff>
              </xdr:to>
            </anchor>
          </commentPr>
        </mc:Choice>
        <mc:Fallback/>
      </mc:AlternateContent>
    </comment>
    <comment ref="P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6</xdr:row>
                <xdr:rowOff>8</xdr:rowOff>
              </xdr:from>
              <xdr:to>
                <xdr:col>17</xdr:col>
                <xdr:colOff>82</xdr:colOff>
                <xdr:row>57</xdr:row>
                <xdr:rowOff>-122</xdr:rowOff>
              </xdr:to>
            </anchor>
          </commentPr>
        </mc:Choice>
        <mc:Fallback/>
      </mc:AlternateContent>
    </comment>
    <comment ref="P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6</xdr:row>
                <xdr:rowOff>9</xdr:rowOff>
              </xdr:from>
              <xdr:to>
                <xdr:col>17</xdr:col>
                <xdr:colOff>82</xdr:colOff>
                <xdr:row>61</xdr:row>
                <xdr:rowOff>32</xdr:rowOff>
              </xdr:to>
            </anchor>
          </commentPr>
        </mc:Choice>
        <mc:Fallback/>
      </mc:AlternateContent>
    </comment>
    <comment ref="P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6</xdr:row>
                <xdr:rowOff>9</xdr:rowOff>
              </xdr:from>
              <xdr:to>
                <xdr:col>17</xdr:col>
                <xdr:colOff>82</xdr:colOff>
                <xdr:row>61</xdr:row>
                <xdr:rowOff>32</xdr:rowOff>
              </xdr:to>
            </anchor>
          </commentPr>
        </mc:Choice>
        <mc:Fallback/>
      </mc:AlternateContent>
    </comment>
    <comment ref="P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59</xdr:row>
                <xdr:rowOff>22</xdr:rowOff>
              </xdr:from>
              <xdr:to>
                <xdr:col>17</xdr:col>
                <xdr:colOff>82</xdr:colOff>
                <xdr:row>60</xdr:row>
                <xdr:rowOff>-160</xdr:rowOff>
              </xdr:to>
            </anchor>
          </commentPr>
        </mc:Choice>
        <mc:Fallback/>
      </mc:AlternateContent>
    </comment>
    <comment ref="P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60</xdr:row>
                <xdr:rowOff>109</xdr:rowOff>
              </xdr:from>
              <xdr:to>
                <xdr:col>17</xdr:col>
                <xdr:colOff>82</xdr:colOff>
                <xdr:row>61</xdr:row>
                <xdr:rowOff>9</xdr:rowOff>
              </xdr:to>
            </anchor>
          </commentPr>
        </mc:Choice>
        <mc:Fallback/>
      </mc:AlternateContent>
    </comment>
    <comment ref="P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15</xdr:row>
                <xdr:rowOff>4</xdr:rowOff>
              </xdr:from>
              <xdr:to>
                <xdr:col>17</xdr:col>
                <xdr:colOff>82</xdr:colOff>
                <xdr:row>171</xdr:row>
                <xdr:rowOff>4</xdr:rowOff>
              </xdr:to>
            </anchor>
          </commentPr>
        </mc:Choice>
        <mc:Fallback/>
      </mc:AlternateContent>
    </comment>
    <comment ref="P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15</xdr:row>
                <xdr:rowOff>4</xdr:rowOff>
              </xdr:from>
              <xdr:to>
                <xdr:col>17</xdr:col>
                <xdr:colOff>82</xdr:colOff>
                <xdr:row>171</xdr:row>
                <xdr:rowOff>4</xdr:rowOff>
              </xdr:to>
            </anchor>
          </commentPr>
        </mc:Choice>
        <mc:Fallback/>
      </mc:AlternateContent>
    </comment>
    <comment ref="P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15</xdr:row>
                <xdr:rowOff>4</xdr:rowOff>
              </xdr:from>
              <xdr:to>
                <xdr:col>17</xdr:col>
                <xdr:colOff>82</xdr:colOff>
                <xdr:row>171</xdr:row>
                <xdr:rowOff>4</xdr:rowOff>
              </xdr:to>
            </anchor>
          </commentPr>
        </mc:Choice>
        <mc:Fallback/>
      </mc:AlternateContent>
    </comment>
    <comment ref="P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34</xdr:row>
                <xdr:rowOff>7</xdr:rowOff>
              </xdr:from>
              <xdr:to>
                <xdr:col>17</xdr:col>
                <xdr:colOff>82</xdr:colOff>
                <xdr:row>135</xdr:row>
                <xdr:rowOff>-11</xdr:rowOff>
              </xdr:to>
            </anchor>
          </commentPr>
        </mc:Choice>
        <mc:Fallback/>
      </mc:AlternateContent>
    </comment>
    <comment ref="P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34</xdr:row>
                <xdr:rowOff>7</xdr:rowOff>
              </xdr:from>
              <xdr:to>
                <xdr:col>17</xdr:col>
                <xdr:colOff>82</xdr:colOff>
                <xdr:row>168</xdr:row>
                <xdr:rowOff>14</xdr:rowOff>
              </xdr:to>
            </anchor>
          </commentPr>
        </mc:Choice>
        <mc:Fallback/>
      </mc:AlternateContent>
    </comment>
    <comment ref="P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6</xdr:col>
                <xdr:colOff>16</xdr:colOff>
                <xdr:row>169</xdr:row>
                <xdr:rowOff>9</xdr:rowOff>
              </xdr:from>
              <xdr:to>
                <xdr:col>17</xdr:col>
                <xdr:colOff>82</xdr:colOff>
                <xdr:row>181</xdr:row>
                <xdr:rowOff>9</xdr:rowOff>
              </xdr:to>
            </anchor>
          </commentPr>
        </mc:Choice>
        <mc:Fallback/>
      </mc:AlternateContent>
    </comment>
    <comment ref="Q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xdr:row>
                <xdr:rowOff>55</xdr:rowOff>
              </xdr:from>
              <xdr:to>
                <xdr:col>18</xdr:col>
                <xdr:colOff>83</xdr:colOff>
                <xdr:row>6</xdr:row>
                <xdr:rowOff>76</xdr:rowOff>
              </xdr:to>
            </anchor>
          </commentPr>
        </mc:Choice>
        <mc:Fallback/>
      </mc:AlternateContent>
    </comment>
    <comment ref="Q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xdr:row>
                <xdr:rowOff>244</xdr:rowOff>
              </xdr:from>
              <xdr:to>
                <xdr:col>18</xdr:col>
                <xdr:colOff>82</xdr:colOff>
                <xdr:row>7</xdr:row>
                <xdr:rowOff>75</xdr:rowOff>
              </xdr:to>
            </anchor>
          </commentPr>
        </mc:Choice>
        <mc:Fallback/>
      </mc:AlternateContent>
    </comment>
    <comment ref="Q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7</xdr:row>
                <xdr:rowOff>215</xdr:rowOff>
              </xdr:from>
              <xdr:to>
                <xdr:col>18</xdr:col>
                <xdr:colOff>82</xdr:colOff>
                <xdr:row>8</xdr:row>
                <xdr:rowOff>75</xdr:rowOff>
              </xdr:to>
            </anchor>
          </commentPr>
        </mc:Choice>
        <mc:Fallback/>
      </mc:AlternateContent>
    </comment>
    <comment ref="Q1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8</xdr:row>
                <xdr:rowOff>115</xdr:rowOff>
              </xdr:from>
              <xdr:to>
                <xdr:col>18</xdr:col>
                <xdr:colOff>82</xdr:colOff>
                <xdr:row>9</xdr:row>
                <xdr:rowOff>75</xdr:rowOff>
              </xdr:to>
            </anchor>
          </commentPr>
        </mc:Choice>
        <mc:Fallback/>
      </mc:AlternateContent>
    </comment>
    <comment ref="Q1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9</xdr:row>
                <xdr:rowOff>285</xdr:rowOff>
              </xdr:from>
              <xdr:to>
                <xdr:col>18</xdr:col>
                <xdr:colOff>82</xdr:colOff>
                <xdr:row>10</xdr:row>
                <xdr:rowOff>74</xdr:rowOff>
              </xdr:to>
            </anchor>
          </commentPr>
        </mc:Choice>
        <mc:Fallback/>
      </mc:AlternateContent>
    </comment>
    <comment ref="Q1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0</xdr:row>
                <xdr:rowOff>249</xdr:rowOff>
              </xdr:from>
              <xdr:to>
                <xdr:col>18</xdr:col>
                <xdr:colOff>82</xdr:colOff>
                <xdr:row>11</xdr:row>
                <xdr:rowOff>75</xdr:rowOff>
              </xdr:to>
            </anchor>
          </commentPr>
        </mc:Choice>
        <mc:Fallback/>
      </mc:AlternateContent>
    </comment>
    <comment ref="Q1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1</xdr:row>
                <xdr:rowOff>230</xdr:rowOff>
              </xdr:from>
              <xdr:to>
                <xdr:col>18</xdr:col>
                <xdr:colOff>82</xdr:colOff>
                <xdr:row>12</xdr:row>
                <xdr:rowOff>75</xdr:rowOff>
              </xdr:to>
            </anchor>
          </commentPr>
        </mc:Choice>
        <mc:Fallback/>
      </mc:AlternateContent>
    </comment>
    <comment ref="Q1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2</xdr:row>
                <xdr:rowOff>170</xdr:rowOff>
              </xdr:from>
              <xdr:to>
                <xdr:col>18</xdr:col>
                <xdr:colOff>82</xdr:colOff>
                <xdr:row>13</xdr:row>
                <xdr:rowOff>75</xdr:rowOff>
              </xdr:to>
            </anchor>
          </commentPr>
        </mc:Choice>
        <mc:Fallback/>
      </mc:AlternateContent>
    </comment>
    <comment ref="Q1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3</xdr:row>
                <xdr:rowOff>219</xdr:rowOff>
              </xdr:from>
              <xdr:to>
                <xdr:col>18</xdr:col>
                <xdr:colOff>82</xdr:colOff>
                <xdr:row>14</xdr:row>
                <xdr:rowOff>75</xdr:rowOff>
              </xdr:to>
            </anchor>
          </commentPr>
        </mc:Choice>
        <mc:Fallback/>
      </mc:AlternateContent>
    </comment>
    <comment ref="Q1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4</xdr:row>
                <xdr:rowOff>175</xdr:rowOff>
              </xdr:from>
              <xdr:to>
                <xdr:col>18</xdr:col>
                <xdr:colOff>82</xdr:colOff>
                <xdr:row>15</xdr:row>
                <xdr:rowOff>75</xdr:rowOff>
              </xdr:to>
            </anchor>
          </commentPr>
        </mc:Choice>
        <mc:Fallback/>
      </mc:AlternateContent>
    </comment>
    <comment ref="Q1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5</xdr:row>
                <xdr:rowOff>209</xdr:rowOff>
              </xdr:from>
              <xdr:to>
                <xdr:col>18</xdr:col>
                <xdr:colOff>82</xdr:colOff>
                <xdr:row>16</xdr:row>
                <xdr:rowOff>75</xdr:rowOff>
              </xdr:to>
            </anchor>
          </commentPr>
        </mc:Choice>
        <mc:Fallback/>
      </mc:AlternateContent>
    </comment>
    <comment ref="Q1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6</xdr:row>
                <xdr:rowOff>209</xdr:rowOff>
              </xdr:from>
              <xdr:to>
                <xdr:col>18</xdr:col>
                <xdr:colOff>82</xdr:colOff>
                <xdr:row>17</xdr:row>
                <xdr:rowOff>75</xdr:rowOff>
              </xdr:to>
            </anchor>
          </commentPr>
        </mc:Choice>
        <mc:Fallback/>
      </mc:AlternateContent>
    </comment>
    <comment ref="Q1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7</xdr:row>
                <xdr:rowOff>140</xdr:rowOff>
              </xdr:from>
              <xdr:to>
                <xdr:col>18</xdr:col>
                <xdr:colOff>82</xdr:colOff>
                <xdr:row>18</xdr:row>
                <xdr:rowOff>75</xdr:rowOff>
              </xdr:to>
            </anchor>
          </commentPr>
        </mc:Choice>
        <mc:Fallback/>
      </mc:AlternateContent>
    </comment>
    <comment ref="Q2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8</xdr:row>
                <xdr:rowOff>120</xdr:rowOff>
              </xdr:from>
              <xdr:to>
                <xdr:col>18</xdr:col>
                <xdr:colOff>82</xdr:colOff>
                <xdr:row>19</xdr:row>
                <xdr:rowOff>75</xdr:rowOff>
              </xdr:to>
            </anchor>
          </commentPr>
        </mc:Choice>
        <mc:Fallback/>
      </mc:AlternateContent>
    </comment>
    <comment ref="Q2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19</xdr:row>
                <xdr:rowOff>164</xdr:rowOff>
              </xdr:from>
              <xdr:to>
                <xdr:col>18</xdr:col>
                <xdr:colOff>82</xdr:colOff>
                <xdr:row>20</xdr:row>
                <xdr:rowOff>75</xdr:rowOff>
              </xdr:to>
            </anchor>
          </commentPr>
        </mc:Choice>
        <mc:Fallback/>
      </mc:AlternateContent>
    </comment>
    <comment ref="Q2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0</xdr:row>
                <xdr:rowOff>154</xdr:rowOff>
              </xdr:from>
              <xdr:to>
                <xdr:col>18</xdr:col>
                <xdr:colOff>82</xdr:colOff>
                <xdr:row>21</xdr:row>
                <xdr:rowOff>75</xdr:rowOff>
              </xdr:to>
            </anchor>
          </commentPr>
        </mc:Choice>
        <mc:Fallback/>
      </mc:AlternateContent>
    </comment>
    <comment ref="Q2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1</xdr:row>
                <xdr:rowOff>159</xdr:rowOff>
              </xdr:from>
              <xdr:to>
                <xdr:col>18</xdr:col>
                <xdr:colOff>82</xdr:colOff>
                <xdr:row>22</xdr:row>
                <xdr:rowOff>75</xdr:rowOff>
              </xdr:to>
            </anchor>
          </commentPr>
        </mc:Choice>
        <mc:Fallback/>
      </mc:AlternateContent>
    </comment>
    <comment ref="Q2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2</xdr:row>
                <xdr:rowOff>139</xdr:rowOff>
              </xdr:from>
              <xdr:to>
                <xdr:col>18</xdr:col>
                <xdr:colOff>82</xdr:colOff>
                <xdr:row>23</xdr:row>
                <xdr:rowOff>75</xdr:rowOff>
              </xdr:to>
            </anchor>
          </commentPr>
        </mc:Choice>
        <mc:Fallback/>
      </mc:AlternateContent>
    </comment>
    <comment ref="Q2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3</xdr:row>
                <xdr:rowOff>287</xdr:rowOff>
              </xdr:from>
              <xdr:to>
                <xdr:col>18</xdr:col>
                <xdr:colOff>82</xdr:colOff>
                <xdr:row>24</xdr:row>
                <xdr:rowOff>75</xdr:rowOff>
              </xdr:to>
            </anchor>
          </commentPr>
        </mc:Choice>
        <mc:Fallback/>
      </mc:AlternateContent>
    </comment>
    <comment ref="Q2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4</xdr:row>
                <xdr:rowOff>209</xdr:rowOff>
              </xdr:from>
              <xdr:to>
                <xdr:col>18</xdr:col>
                <xdr:colOff>82</xdr:colOff>
                <xdr:row>25</xdr:row>
                <xdr:rowOff>75</xdr:rowOff>
              </xdr:to>
            </anchor>
          </commentPr>
        </mc:Choice>
        <mc:Fallback/>
      </mc:AlternateContent>
    </comment>
    <comment ref="Q2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5</xdr:row>
                <xdr:rowOff>215</xdr:rowOff>
              </xdr:from>
              <xdr:to>
                <xdr:col>18</xdr:col>
                <xdr:colOff>82</xdr:colOff>
                <xdr:row>26</xdr:row>
                <xdr:rowOff>75</xdr:rowOff>
              </xdr:to>
            </anchor>
          </commentPr>
        </mc:Choice>
        <mc:Fallback/>
      </mc:AlternateContent>
    </comment>
    <comment ref="Q2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6</xdr:row>
                <xdr:rowOff>154</xdr:rowOff>
              </xdr:from>
              <xdr:to>
                <xdr:col>18</xdr:col>
                <xdr:colOff>82</xdr:colOff>
                <xdr:row>27</xdr:row>
                <xdr:rowOff>75</xdr:rowOff>
              </xdr:to>
            </anchor>
          </commentPr>
        </mc:Choice>
        <mc:Fallback/>
      </mc:AlternateContent>
    </comment>
    <comment ref="Q2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7</xdr:row>
                <xdr:rowOff>112</xdr:rowOff>
              </xdr:from>
              <xdr:to>
                <xdr:col>18</xdr:col>
                <xdr:colOff>82</xdr:colOff>
                <xdr:row>28</xdr:row>
                <xdr:rowOff>75</xdr:rowOff>
              </xdr:to>
            </anchor>
          </commentPr>
        </mc:Choice>
        <mc:Fallback/>
      </mc:AlternateContent>
    </comment>
    <comment ref="Q3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8</xdr:row>
                <xdr:rowOff>144</xdr:rowOff>
              </xdr:from>
              <xdr:to>
                <xdr:col>18</xdr:col>
                <xdr:colOff>82</xdr:colOff>
                <xdr:row>29</xdr:row>
                <xdr:rowOff>75</xdr:rowOff>
              </xdr:to>
            </anchor>
          </commentPr>
        </mc:Choice>
        <mc:Fallback/>
      </mc:AlternateContent>
    </comment>
    <comment ref="Q3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29</xdr:row>
                <xdr:rowOff>157</xdr:rowOff>
              </xdr:from>
              <xdr:to>
                <xdr:col>18</xdr:col>
                <xdr:colOff>82</xdr:colOff>
                <xdr:row>30</xdr:row>
                <xdr:rowOff>75</xdr:rowOff>
              </xdr:to>
            </anchor>
          </commentPr>
        </mc:Choice>
        <mc:Fallback/>
      </mc:AlternateContent>
    </comment>
    <comment ref="Q3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0</xdr:row>
                <xdr:rowOff>139</xdr:rowOff>
              </xdr:from>
              <xdr:to>
                <xdr:col>18</xdr:col>
                <xdr:colOff>82</xdr:colOff>
                <xdr:row>31</xdr:row>
                <xdr:rowOff>75</xdr:rowOff>
              </xdr:to>
            </anchor>
          </commentPr>
        </mc:Choice>
        <mc:Fallback/>
      </mc:AlternateContent>
    </comment>
    <comment ref="Q3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1</xdr:row>
                <xdr:rowOff>279</xdr:rowOff>
              </xdr:from>
              <xdr:to>
                <xdr:col>18</xdr:col>
                <xdr:colOff>82</xdr:colOff>
                <xdr:row>32</xdr:row>
                <xdr:rowOff>75</xdr:rowOff>
              </xdr:to>
            </anchor>
          </commentPr>
        </mc:Choice>
        <mc:Fallback/>
      </mc:AlternateContent>
    </comment>
    <comment ref="Q3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2</xdr:row>
                <xdr:rowOff>150</xdr:rowOff>
              </xdr:from>
              <xdr:to>
                <xdr:col>18</xdr:col>
                <xdr:colOff>82</xdr:colOff>
                <xdr:row>33</xdr:row>
                <xdr:rowOff>75</xdr:rowOff>
              </xdr:to>
            </anchor>
          </commentPr>
        </mc:Choice>
        <mc:Fallback/>
      </mc:AlternateContent>
    </comment>
    <comment ref="Q3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3</xdr:row>
                <xdr:rowOff>200</xdr:rowOff>
              </xdr:from>
              <xdr:to>
                <xdr:col>18</xdr:col>
                <xdr:colOff>82</xdr:colOff>
                <xdr:row>34</xdr:row>
                <xdr:rowOff>75</xdr:rowOff>
              </xdr:to>
            </anchor>
          </commentPr>
        </mc:Choice>
        <mc:Fallback/>
      </mc:AlternateContent>
    </comment>
    <comment ref="Q3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4</xdr:row>
                <xdr:rowOff>200</xdr:rowOff>
              </xdr:from>
              <xdr:to>
                <xdr:col>18</xdr:col>
                <xdr:colOff>82</xdr:colOff>
                <xdr:row>35</xdr:row>
                <xdr:rowOff>75</xdr:rowOff>
              </xdr:to>
            </anchor>
          </commentPr>
        </mc:Choice>
        <mc:Fallback/>
      </mc:AlternateContent>
    </comment>
    <comment ref="Q3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5</xdr:row>
                <xdr:rowOff>197</xdr:rowOff>
              </xdr:from>
              <xdr:to>
                <xdr:col>18</xdr:col>
                <xdr:colOff>82</xdr:colOff>
                <xdr:row>36</xdr:row>
                <xdr:rowOff>75</xdr:rowOff>
              </xdr:to>
            </anchor>
          </commentPr>
        </mc:Choice>
        <mc:Fallback/>
      </mc:AlternateContent>
    </comment>
    <comment ref="Q3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6</xdr:row>
                <xdr:rowOff>140</xdr:rowOff>
              </xdr:from>
              <xdr:to>
                <xdr:col>18</xdr:col>
                <xdr:colOff>82</xdr:colOff>
                <xdr:row>37</xdr:row>
                <xdr:rowOff>75</xdr:rowOff>
              </xdr:to>
            </anchor>
          </commentPr>
        </mc:Choice>
        <mc:Fallback/>
      </mc:AlternateContent>
    </comment>
    <comment ref="Q3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7</xdr:row>
                <xdr:rowOff>127</xdr:rowOff>
              </xdr:from>
              <xdr:to>
                <xdr:col>18</xdr:col>
                <xdr:colOff>82</xdr:colOff>
                <xdr:row>38</xdr:row>
                <xdr:rowOff>75</xdr:rowOff>
              </xdr:to>
            </anchor>
          </commentPr>
        </mc:Choice>
        <mc:Fallback/>
      </mc:AlternateContent>
    </comment>
    <comment ref="Q4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8</xdr:row>
                <xdr:rowOff>189</xdr:rowOff>
              </xdr:from>
              <xdr:to>
                <xdr:col>18</xdr:col>
                <xdr:colOff>82</xdr:colOff>
                <xdr:row>39</xdr:row>
                <xdr:rowOff>75</xdr:rowOff>
              </xdr:to>
            </anchor>
          </commentPr>
        </mc:Choice>
        <mc:Fallback/>
      </mc:AlternateContent>
    </comment>
    <comment ref="Q4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39</xdr:row>
                <xdr:rowOff>160</xdr:rowOff>
              </xdr:from>
              <xdr:to>
                <xdr:col>18</xdr:col>
                <xdr:colOff>82</xdr:colOff>
                <xdr:row>40</xdr:row>
                <xdr:rowOff>75</xdr:rowOff>
              </xdr:to>
            </anchor>
          </commentPr>
        </mc:Choice>
        <mc:Fallback/>
      </mc:AlternateContent>
    </comment>
    <comment ref="Q4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0</xdr:row>
                <xdr:rowOff>265</xdr:rowOff>
              </xdr:from>
              <xdr:to>
                <xdr:col>18</xdr:col>
                <xdr:colOff>82</xdr:colOff>
                <xdr:row>41</xdr:row>
                <xdr:rowOff>75</xdr:rowOff>
              </xdr:to>
            </anchor>
          </commentPr>
        </mc:Choice>
        <mc:Fallback/>
      </mc:AlternateContent>
    </comment>
    <comment ref="Q4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1</xdr:row>
                <xdr:rowOff>179</xdr:rowOff>
              </xdr:from>
              <xdr:to>
                <xdr:col>18</xdr:col>
                <xdr:colOff>82</xdr:colOff>
                <xdr:row>42</xdr:row>
                <xdr:rowOff>75</xdr:rowOff>
              </xdr:to>
            </anchor>
          </commentPr>
        </mc:Choice>
        <mc:Fallback/>
      </mc:AlternateContent>
    </comment>
    <comment ref="Q4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2</xdr:row>
                <xdr:rowOff>219</xdr:rowOff>
              </xdr:from>
              <xdr:to>
                <xdr:col>18</xdr:col>
                <xdr:colOff>82</xdr:colOff>
                <xdr:row>43</xdr:row>
                <xdr:rowOff>75</xdr:rowOff>
              </xdr:to>
            </anchor>
          </commentPr>
        </mc:Choice>
        <mc:Fallback/>
      </mc:AlternateContent>
    </comment>
    <comment ref="Q4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3</xdr:row>
                <xdr:rowOff>232</xdr:rowOff>
              </xdr:from>
              <xdr:to>
                <xdr:col>18</xdr:col>
                <xdr:colOff>82</xdr:colOff>
                <xdr:row>44</xdr:row>
                <xdr:rowOff>75</xdr:rowOff>
              </xdr:to>
            </anchor>
          </commentPr>
        </mc:Choice>
        <mc:Fallback/>
      </mc:AlternateContent>
    </comment>
    <comment ref="Q4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4</xdr:row>
                <xdr:rowOff>149</xdr:rowOff>
              </xdr:from>
              <xdr:to>
                <xdr:col>18</xdr:col>
                <xdr:colOff>82</xdr:colOff>
                <xdr:row>45</xdr:row>
                <xdr:rowOff>75</xdr:rowOff>
              </xdr:to>
            </anchor>
          </commentPr>
        </mc:Choice>
        <mc:Fallback/>
      </mc:AlternateContent>
    </comment>
    <comment ref="Q4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5</xdr:row>
                <xdr:rowOff>149</xdr:rowOff>
              </xdr:from>
              <xdr:to>
                <xdr:col>18</xdr:col>
                <xdr:colOff>82</xdr:colOff>
                <xdr:row>46</xdr:row>
                <xdr:rowOff>75</xdr:rowOff>
              </xdr:to>
            </anchor>
          </commentPr>
        </mc:Choice>
        <mc:Fallback/>
      </mc:AlternateContent>
    </comment>
    <comment ref="Q4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6</xdr:row>
                <xdr:rowOff>217</xdr:rowOff>
              </xdr:from>
              <xdr:to>
                <xdr:col>18</xdr:col>
                <xdr:colOff>82</xdr:colOff>
                <xdr:row>47</xdr:row>
                <xdr:rowOff>75</xdr:rowOff>
              </xdr:to>
            </anchor>
          </commentPr>
        </mc:Choice>
        <mc:Fallback/>
      </mc:AlternateContent>
    </comment>
    <comment ref="Q4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7</xdr:row>
                <xdr:rowOff>144</xdr:rowOff>
              </xdr:from>
              <xdr:to>
                <xdr:col>18</xdr:col>
                <xdr:colOff>82</xdr:colOff>
                <xdr:row>48</xdr:row>
                <xdr:rowOff>75</xdr:rowOff>
              </xdr:to>
            </anchor>
          </commentPr>
        </mc:Choice>
        <mc:Fallback/>
      </mc:AlternateContent>
    </comment>
    <comment ref="Q5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8</xdr:row>
                <xdr:rowOff>149</xdr:rowOff>
              </xdr:from>
              <xdr:to>
                <xdr:col>18</xdr:col>
                <xdr:colOff>82</xdr:colOff>
                <xdr:row>49</xdr:row>
                <xdr:rowOff>75</xdr:rowOff>
              </xdr:to>
            </anchor>
          </commentPr>
        </mc:Choice>
        <mc:Fallback/>
      </mc:AlternateContent>
    </comment>
    <comment ref="Q5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49</xdr:row>
                <xdr:rowOff>200</xdr:rowOff>
              </xdr:from>
              <xdr:to>
                <xdr:col>18</xdr:col>
                <xdr:colOff>82</xdr:colOff>
                <xdr:row>50</xdr:row>
                <xdr:rowOff>75</xdr:rowOff>
              </xdr:to>
            </anchor>
          </commentPr>
        </mc:Choice>
        <mc:Fallback/>
      </mc:AlternateContent>
    </comment>
    <comment ref="Q5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0</xdr:row>
                <xdr:rowOff>82</xdr:rowOff>
              </xdr:from>
              <xdr:to>
                <xdr:col>18</xdr:col>
                <xdr:colOff>82</xdr:colOff>
                <xdr:row>51</xdr:row>
                <xdr:rowOff>75</xdr:rowOff>
              </xdr:to>
            </anchor>
          </commentPr>
        </mc:Choice>
        <mc:Fallback/>
      </mc:AlternateContent>
    </comment>
    <comment ref="Q5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1</xdr:row>
                <xdr:rowOff>130</xdr:rowOff>
              </xdr:from>
              <xdr:to>
                <xdr:col>18</xdr:col>
                <xdr:colOff>82</xdr:colOff>
                <xdr:row>52</xdr:row>
                <xdr:rowOff>75</xdr:rowOff>
              </xdr:to>
            </anchor>
          </commentPr>
        </mc:Choice>
        <mc:Fallback/>
      </mc:AlternateContent>
    </comment>
    <comment ref="Q5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2</xdr:row>
                <xdr:rowOff>157</xdr:rowOff>
              </xdr:from>
              <xdr:to>
                <xdr:col>18</xdr:col>
                <xdr:colOff>82</xdr:colOff>
                <xdr:row>53</xdr:row>
                <xdr:rowOff>75</xdr:rowOff>
              </xdr:to>
            </anchor>
          </commentPr>
        </mc:Choice>
        <mc:Fallback/>
      </mc:AlternateContent>
    </comment>
    <comment ref="Q5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3</xdr:row>
                <xdr:rowOff>145</xdr:rowOff>
              </xdr:from>
              <xdr:to>
                <xdr:col>18</xdr:col>
                <xdr:colOff>82</xdr:colOff>
                <xdr:row>54</xdr:row>
                <xdr:rowOff>75</xdr:rowOff>
              </xdr:to>
            </anchor>
          </commentPr>
        </mc:Choice>
        <mc:Fallback/>
      </mc:AlternateContent>
    </comment>
    <comment ref="Q5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4</xdr:row>
                <xdr:rowOff>250</xdr:rowOff>
              </xdr:from>
              <xdr:to>
                <xdr:col>18</xdr:col>
                <xdr:colOff>82</xdr:colOff>
                <xdr:row>55</xdr:row>
                <xdr:rowOff>75</xdr:rowOff>
              </xdr:to>
            </anchor>
          </commentPr>
        </mc:Choice>
        <mc:Fallback/>
      </mc:AlternateContent>
    </comment>
    <comment ref="Q5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5</xdr:row>
                <xdr:rowOff>114</xdr:rowOff>
              </xdr:from>
              <xdr:to>
                <xdr:col>18</xdr:col>
                <xdr:colOff>82</xdr:colOff>
                <xdr:row>56</xdr:row>
                <xdr:rowOff>75</xdr:rowOff>
              </xdr:to>
            </anchor>
          </commentPr>
        </mc:Choice>
        <mc:Fallback/>
      </mc:AlternateContent>
    </comment>
    <comment ref="Q5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6</xdr:row>
                <xdr:rowOff>129</xdr:rowOff>
              </xdr:from>
              <xdr:to>
                <xdr:col>18</xdr:col>
                <xdr:colOff>82</xdr:colOff>
                <xdr:row>57</xdr:row>
                <xdr:rowOff>75</xdr:rowOff>
              </xdr:to>
            </anchor>
          </commentPr>
        </mc:Choice>
        <mc:Fallback/>
      </mc:AlternateContent>
    </comment>
    <comment ref="Q5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7</xdr:row>
                <xdr:rowOff>169</xdr:rowOff>
              </xdr:from>
              <xdr:to>
                <xdr:col>18</xdr:col>
                <xdr:colOff>82</xdr:colOff>
                <xdr:row>58</xdr:row>
                <xdr:rowOff>75</xdr:rowOff>
              </xdr:to>
            </anchor>
          </commentPr>
        </mc:Choice>
        <mc:Fallback/>
      </mc:AlternateContent>
    </comment>
    <comment ref="Q6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8</xdr:row>
                <xdr:rowOff>150</xdr:rowOff>
              </xdr:from>
              <xdr:to>
                <xdr:col>18</xdr:col>
                <xdr:colOff>82</xdr:colOff>
                <xdr:row>59</xdr:row>
                <xdr:rowOff>75</xdr:rowOff>
              </xdr:to>
            </anchor>
          </commentPr>
        </mc:Choice>
        <mc:Fallback/>
      </mc:AlternateContent>
    </comment>
    <comment ref="Q61"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59</xdr:row>
                <xdr:rowOff>229</xdr:rowOff>
              </xdr:from>
              <xdr:to>
                <xdr:col>18</xdr:col>
                <xdr:colOff>82</xdr:colOff>
                <xdr:row>60</xdr:row>
                <xdr:rowOff>75</xdr:rowOff>
              </xdr:to>
            </anchor>
          </commentPr>
        </mc:Choice>
        <mc:Fallback/>
      </mc:AlternateContent>
    </comment>
    <comment ref="Q62"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0</xdr:row>
                <xdr:rowOff>200</xdr:rowOff>
              </xdr:from>
              <xdr:to>
                <xdr:col>18</xdr:col>
                <xdr:colOff>82</xdr:colOff>
                <xdr:row>61</xdr:row>
                <xdr:rowOff>75</xdr:rowOff>
              </xdr:to>
            </anchor>
          </commentPr>
        </mc:Choice>
        <mc:Fallback/>
      </mc:AlternateContent>
    </comment>
    <comment ref="Q63"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1</xdr:row>
                <xdr:rowOff>122</xdr:rowOff>
              </xdr:from>
              <xdr:to>
                <xdr:col>18</xdr:col>
                <xdr:colOff>82</xdr:colOff>
                <xdr:row>62</xdr:row>
                <xdr:rowOff>75</xdr:rowOff>
              </xdr:to>
            </anchor>
          </commentPr>
        </mc:Choice>
        <mc:Fallback/>
      </mc:AlternateContent>
    </comment>
    <comment ref="Q64"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2</xdr:row>
                <xdr:rowOff>144</xdr:rowOff>
              </xdr:from>
              <xdr:to>
                <xdr:col>18</xdr:col>
                <xdr:colOff>82</xdr:colOff>
                <xdr:row>63</xdr:row>
                <xdr:rowOff>75</xdr:rowOff>
              </xdr:to>
            </anchor>
          </commentPr>
        </mc:Choice>
        <mc:Fallback/>
      </mc:AlternateContent>
    </comment>
    <comment ref="Q65"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3</xdr:row>
                <xdr:rowOff>169</xdr:rowOff>
              </xdr:from>
              <xdr:to>
                <xdr:col>18</xdr:col>
                <xdr:colOff>82</xdr:colOff>
                <xdr:row>64</xdr:row>
                <xdr:rowOff>75</xdr:rowOff>
              </xdr:to>
            </anchor>
          </commentPr>
        </mc:Choice>
        <mc:Fallback/>
      </mc:AlternateContent>
    </comment>
    <comment ref="Q66"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4</xdr:row>
                <xdr:rowOff>104</xdr:rowOff>
              </xdr:from>
              <xdr:to>
                <xdr:col>18</xdr:col>
                <xdr:colOff>82</xdr:colOff>
                <xdr:row>65</xdr:row>
                <xdr:rowOff>75</xdr:rowOff>
              </xdr:to>
            </anchor>
          </commentPr>
        </mc:Choice>
        <mc:Fallback/>
      </mc:AlternateContent>
    </comment>
    <comment ref="Q67"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5</xdr:row>
                <xdr:rowOff>167</xdr:rowOff>
              </xdr:from>
              <xdr:to>
                <xdr:col>18</xdr:col>
                <xdr:colOff>82</xdr:colOff>
                <xdr:row>66</xdr:row>
                <xdr:rowOff>75</xdr:rowOff>
              </xdr:to>
            </anchor>
          </commentPr>
        </mc:Choice>
        <mc:Fallback/>
      </mc:AlternateContent>
    </comment>
    <comment ref="Q68"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6</xdr:row>
                <xdr:rowOff>222</xdr:rowOff>
              </xdr:from>
              <xdr:to>
                <xdr:col>18</xdr:col>
                <xdr:colOff>82</xdr:colOff>
                <xdr:row>67</xdr:row>
                <xdr:rowOff>75</xdr:rowOff>
              </xdr:to>
            </anchor>
          </commentPr>
        </mc:Choice>
        <mc:Fallback/>
      </mc:AlternateContent>
    </comment>
    <comment ref="Q69"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7</xdr:row>
                <xdr:rowOff>139</xdr:rowOff>
              </xdr:from>
              <xdr:to>
                <xdr:col>18</xdr:col>
                <xdr:colOff>82</xdr:colOff>
                <xdr:row>68</xdr:row>
                <xdr:rowOff>75</xdr:rowOff>
              </xdr:to>
            </anchor>
          </commentPr>
        </mc:Choice>
        <mc:Fallback/>
      </mc:AlternateContent>
    </comment>
    <comment ref="Q70" authorId="0">
      <text>
        <r>
          <rPr>
            <b val="true"/>
            <sz val="9"/>
            <color rgb="FF000000"/>
            <rFont val="Tahoma"/>
            <family val="2"/>
          </rPr>
          <t xml:space="preserve">Edgar Zuñiga Cabarcas:
</t>
        </r>
        <r>
          <rPr>
            <sz val="9"/>
            <color rgb="FF000000"/>
            <rFont val="Tahoma"/>
            <family val="2"/>
          </rPr>
          <t xml:space="preserve">ACTUALIZAR CON LAS CANTIDADES A LA FECHA
</t>
        </r>
      </text>
      <mc:AlternateContent>
        <mc:Choice Requires="v2">
          <commentPr autoFill="true" autoScale="false" colHidden="false" locked="false" rowHidden="false" textHAlign="justify" textVAlign="top">
            <anchor moveWithCells="false" sizeWithCells="false">
              <xdr:from>
                <xdr:col>17</xdr:col>
                <xdr:colOff>16</xdr:colOff>
                <xdr:row>68</xdr:row>
                <xdr:rowOff>215</xdr:rowOff>
              </xdr:from>
              <xdr:to>
                <xdr:col>18</xdr:col>
                <xdr:colOff>82</xdr:colOff>
                <xdr:row>69</xdr:row>
                <xdr:rowOff>75</xdr:rowOff>
              </xdr:to>
            </anchor>
          </commentPr>
        </mc:Choice>
        <mc:Fallback/>
      </mc:AlternateContent>
    </comment>
    <comment ref="AM8"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39</xdr:col>
                <xdr:colOff>16</xdr:colOff>
                <xdr:row>6</xdr:row>
                <xdr:rowOff>65</xdr:rowOff>
              </xdr:from>
              <xdr:to>
                <xdr:col>40</xdr:col>
                <xdr:colOff>76</xdr:colOff>
                <xdr:row>7</xdr:row>
                <xdr:rowOff>-102</xdr:rowOff>
              </xdr:to>
            </anchor>
          </commentPr>
        </mc:Choice>
        <mc:Fallback/>
      </mc:AlternateContent>
    </comment>
    <comment ref="AN8"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6</xdr:row>
                <xdr:rowOff>178</xdr:rowOff>
              </xdr:from>
              <xdr:to>
                <xdr:col>41</xdr:col>
                <xdr:colOff>55</xdr:colOff>
                <xdr:row>7</xdr:row>
                <xdr:rowOff>-17</xdr:rowOff>
              </xdr:to>
            </anchor>
          </commentPr>
        </mc:Choice>
        <mc:Fallback/>
      </mc:AlternateContent>
    </comment>
    <comment ref="AN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8</xdr:row>
                <xdr:rowOff>7</xdr:rowOff>
              </xdr:from>
              <xdr:to>
                <xdr:col>41</xdr:col>
                <xdr:colOff>55</xdr:colOff>
                <xdr:row>9</xdr:row>
                <xdr:rowOff>-80</xdr:rowOff>
              </xdr:to>
            </anchor>
          </commentPr>
        </mc:Choice>
        <mc:Fallback/>
      </mc:AlternateContent>
    </comment>
    <comment ref="AN10"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8</xdr:row>
                <xdr:rowOff>51</xdr:rowOff>
              </xdr:from>
              <xdr:to>
                <xdr:col>41</xdr:col>
                <xdr:colOff>55</xdr:colOff>
                <xdr:row>10</xdr:row>
                <xdr:rowOff>107</xdr:rowOff>
              </xdr:to>
            </anchor>
          </commentPr>
        </mc:Choice>
        <mc:Fallback/>
      </mc:AlternateContent>
    </comment>
    <comment ref="AN11"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0</xdr:row>
                <xdr:rowOff>106</xdr:rowOff>
              </xdr:from>
              <xdr:to>
                <xdr:col>41</xdr:col>
                <xdr:colOff>55</xdr:colOff>
                <xdr:row>11</xdr:row>
                <xdr:rowOff>-141</xdr:rowOff>
              </xdr:to>
            </anchor>
          </commentPr>
        </mc:Choice>
        <mc:Fallback/>
      </mc:AlternateContent>
    </comment>
    <comment ref="AN1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1</xdr:row>
                <xdr:rowOff>7</xdr:rowOff>
              </xdr:from>
              <xdr:to>
                <xdr:col>41</xdr:col>
                <xdr:colOff>55</xdr:colOff>
                <xdr:row>12</xdr:row>
                <xdr:rowOff>-110</xdr:rowOff>
              </xdr:to>
            </anchor>
          </commentPr>
        </mc:Choice>
        <mc:Fallback/>
      </mc:AlternateContent>
    </comment>
    <comment ref="AN13"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2</xdr:row>
                <xdr:rowOff>14</xdr:rowOff>
              </xdr:from>
              <xdr:to>
                <xdr:col>41</xdr:col>
                <xdr:colOff>55</xdr:colOff>
                <xdr:row>13</xdr:row>
                <xdr:rowOff>-64</xdr:rowOff>
              </xdr:to>
            </anchor>
          </commentPr>
        </mc:Choice>
        <mc:Fallback/>
      </mc:AlternateContent>
    </comment>
    <comment ref="AN14"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3</xdr:row>
                <xdr:rowOff>7</xdr:rowOff>
              </xdr:from>
              <xdr:to>
                <xdr:col>41</xdr:col>
                <xdr:colOff>55</xdr:colOff>
                <xdr:row>14</xdr:row>
                <xdr:rowOff>-12</xdr:rowOff>
              </xdr:to>
            </anchor>
          </commentPr>
        </mc:Choice>
        <mc:Fallback/>
      </mc:AlternateContent>
    </comment>
    <comment ref="AN15"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4</xdr:row>
                <xdr:rowOff>78</xdr:rowOff>
              </xdr:from>
              <xdr:to>
                <xdr:col>41</xdr:col>
                <xdr:colOff>55</xdr:colOff>
                <xdr:row>15</xdr:row>
                <xdr:rowOff>-68</xdr:rowOff>
              </xdr:to>
            </anchor>
          </commentPr>
        </mc:Choice>
        <mc:Fallback/>
      </mc:AlternateContent>
    </comment>
    <comment ref="AN1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6</xdr:row>
                <xdr:rowOff>47</xdr:rowOff>
              </xdr:from>
              <xdr:to>
                <xdr:col>41</xdr:col>
                <xdr:colOff>55</xdr:colOff>
                <xdr:row>32</xdr:row>
                <xdr:rowOff>3</xdr:rowOff>
              </xdr:to>
            </anchor>
          </commentPr>
        </mc:Choice>
        <mc:Fallback/>
      </mc:AlternateContent>
    </comment>
    <comment ref="AN20"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6</xdr:row>
                <xdr:rowOff>47</xdr:rowOff>
              </xdr:from>
              <xdr:to>
                <xdr:col>41</xdr:col>
                <xdr:colOff>55</xdr:colOff>
                <xdr:row>32</xdr:row>
                <xdr:rowOff>3</xdr:rowOff>
              </xdr:to>
            </anchor>
          </commentPr>
        </mc:Choice>
        <mc:Fallback/>
      </mc:AlternateContent>
    </comment>
    <comment ref="AN21"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6</xdr:row>
                <xdr:rowOff>47</xdr:rowOff>
              </xdr:from>
              <xdr:to>
                <xdr:col>41</xdr:col>
                <xdr:colOff>55</xdr:colOff>
                <xdr:row>31</xdr:row>
                <xdr:rowOff>150</xdr:rowOff>
              </xdr:to>
            </anchor>
          </commentPr>
        </mc:Choice>
        <mc:Fallback/>
      </mc:AlternateContent>
    </comment>
    <comment ref="AN2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8</xdr:row>
                <xdr:rowOff>7</xdr:rowOff>
              </xdr:from>
              <xdr:to>
                <xdr:col>41</xdr:col>
                <xdr:colOff>55</xdr:colOff>
                <xdr:row>29</xdr:row>
                <xdr:rowOff>-115</xdr:rowOff>
              </xdr:to>
            </anchor>
          </commentPr>
        </mc:Choice>
        <mc:Fallback/>
      </mc:AlternateContent>
    </comment>
    <comment ref="AN23"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9</xdr:row>
                <xdr:rowOff>106</xdr:rowOff>
              </xdr:from>
              <xdr:to>
                <xdr:col>41</xdr:col>
                <xdr:colOff>55</xdr:colOff>
                <xdr:row>30</xdr:row>
                <xdr:rowOff>-46</xdr:rowOff>
              </xdr:to>
            </anchor>
          </commentPr>
        </mc:Choice>
        <mc:Fallback/>
      </mc:AlternateContent>
    </comment>
    <comment ref="AN24"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29</xdr:row>
                <xdr:rowOff>143</xdr:rowOff>
              </xdr:from>
              <xdr:to>
                <xdr:col>41</xdr:col>
                <xdr:colOff>55</xdr:colOff>
                <xdr:row>33</xdr:row>
                <xdr:rowOff>190</xdr:rowOff>
              </xdr:to>
            </anchor>
          </commentPr>
        </mc:Choice>
        <mc:Fallback/>
      </mc:AlternateContent>
    </comment>
    <comment ref="AN2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3</xdr:row>
                <xdr:rowOff>182</xdr:rowOff>
              </xdr:from>
              <xdr:to>
                <xdr:col>41</xdr:col>
                <xdr:colOff>55</xdr:colOff>
                <xdr:row>51</xdr:row>
                <xdr:rowOff>9</xdr:rowOff>
              </xdr:to>
            </anchor>
          </commentPr>
        </mc:Choice>
        <mc:Fallback/>
      </mc:AlternateContent>
    </comment>
    <comment ref="AN30"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3</xdr:row>
                <xdr:rowOff>182</xdr:rowOff>
              </xdr:from>
              <xdr:to>
                <xdr:col>41</xdr:col>
                <xdr:colOff>55</xdr:colOff>
                <xdr:row>51</xdr:row>
                <xdr:rowOff>9</xdr:rowOff>
              </xdr:to>
            </anchor>
          </commentPr>
        </mc:Choice>
        <mc:Fallback/>
      </mc:AlternateContent>
    </comment>
    <comment ref="AN31"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6</xdr:row>
                <xdr:rowOff>165</xdr:rowOff>
              </xdr:from>
              <xdr:to>
                <xdr:col>41</xdr:col>
                <xdr:colOff>55</xdr:colOff>
                <xdr:row>47</xdr:row>
                <xdr:rowOff>-53</xdr:rowOff>
              </xdr:to>
            </anchor>
          </commentPr>
        </mc:Choice>
        <mc:Fallback/>
      </mc:AlternateContent>
    </comment>
    <comment ref="AN3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9</xdr:row>
                <xdr:rowOff>155</xdr:rowOff>
              </xdr:from>
              <xdr:to>
                <xdr:col>41</xdr:col>
                <xdr:colOff>55</xdr:colOff>
                <xdr:row>65</xdr:row>
                <xdr:rowOff>59</xdr:rowOff>
              </xdr:to>
            </anchor>
          </commentPr>
        </mc:Choice>
        <mc:Fallback/>
      </mc:AlternateContent>
    </comment>
    <comment ref="AN36"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35</xdr:row>
                <xdr:rowOff>0</xdr:rowOff>
              </xdr:from>
              <xdr:to>
                <xdr:col>41</xdr:col>
                <xdr:colOff>55</xdr:colOff>
                <xdr:row>36</xdr:row>
                <xdr:rowOff>-53</xdr:rowOff>
              </xdr:to>
            </anchor>
          </commentPr>
        </mc:Choice>
        <mc:Fallback/>
      </mc:AlternateContent>
    </comment>
    <comment ref="AN3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36</xdr:row>
                <xdr:rowOff>100</xdr:rowOff>
              </xdr:from>
              <xdr:to>
                <xdr:col>41</xdr:col>
                <xdr:colOff>55</xdr:colOff>
                <xdr:row>41</xdr:row>
                <xdr:rowOff>44</xdr:rowOff>
              </xdr:to>
            </anchor>
          </commentPr>
        </mc:Choice>
        <mc:Fallback/>
      </mc:AlternateContent>
    </comment>
    <comment ref="AN41"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0</xdr:row>
                <xdr:rowOff>129</xdr:rowOff>
              </xdr:from>
              <xdr:to>
                <xdr:col>41</xdr:col>
                <xdr:colOff>55</xdr:colOff>
                <xdr:row>41</xdr:row>
                <xdr:rowOff>64</xdr:rowOff>
              </xdr:to>
            </anchor>
          </commentPr>
        </mc:Choice>
        <mc:Fallback/>
      </mc:AlternateContent>
    </comment>
    <comment ref="AN4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2</xdr:row>
                <xdr:rowOff>89</xdr:rowOff>
              </xdr:from>
              <xdr:to>
                <xdr:col>41</xdr:col>
                <xdr:colOff>55</xdr:colOff>
                <xdr:row>43</xdr:row>
                <xdr:rowOff>-127</xdr:rowOff>
              </xdr:to>
            </anchor>
          </commentPr>
        </mc:Choice>
        <mc:Fallback/>
      </mc:AlternateContent>
    </comment>
    <comment ref="AN43"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3</xdr:row>
                <xdr:rowOff>69</xdr:rowOff>
              </xdr:from>
              <xdr:to>
                <xdr:col>41</xdr:col>
                <xdr:colOff>55</xdr:colOff>
                <xdr:row>44</xdr:row>
                <xdr:rowOff>34</xdr:rowOff>
              </xdr:to>
            </anchor>
          </commentPr>
        </mc:Choice>
        <mc:Fallback/>
      </mc:AlternateContent>
    </comment>
    <comment ref="AN46"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4</xdr:row>
                <xdr:rowOff>107</xdr:rowOff>
              </xdr:from>
              <xdr:to>
                <xdr:col>41</xdr:col>
                <xdr:colOff>55</xdr:colOff>
                <xdr:row>48</xdr:row>
                <xdr:rowOff>115</xdr:rowOff>
              </xdr:to>
            </anchor>
          </commentPr>
        </mc:Choice>
        <mc:Fallback/>
      </mc:AlternateContent>
    </comment>
    <comment ref="AN47"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4</xdr:row>
                <xdr:rowOff>107</xdr:rowOff>
              </xdr:from>
              <xdr:to>
                <xdr:col>41</xdr:col>
                <xdr:colOff>55</xdr:colOff>
                <xdr:row>48</xdr:row>
                <xdr:rowOff>115</xdr:rowOff>
              </xdr:to>
            </anchor>
          </commentPr>
        </mc:Choice>
        <mc:Fallback/>
      </mc:AlternateContent>
    </comment>
    <comment ref="AN4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7</xdr:row>
                <xdr:rowOff>109</xdr:rowOff>
              </xdr:from>
              <xdr:to>
                <xdr:col>41</xdr:col>
                <xdr:colOff>55</xdr:colOff>
                <xdr:row>54</xdr:row>
                <xdr:rowOff>110</xdr:rowOff>
              </xdr:to>
            </anchor>
          </commentPr>
        </mc:Choice>
        <mc:Fallback/>
      </mc:AlternateContent>
    </comment>
    <comment ref="AN5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8</xdr:row>
                <xdr:rowOff>109</xdr:rowOff>
              </xdr:from>
              <xdr:to>
                <xdr:col>41</xdr:col>
                <xdr:colOff>55</xdr:colOff>
                <xdr:row>55</xdr:row>
                <xdr:rowOff>54</xdr:rowOff>
              </xdr:to>
            </anchor>
          </commentPr>
        </mc:Choice>
        <mc:Fallback/>
      </mc:AlternateContent>
    </comment>
    <comment ref="AN53"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8</xdr:row>
                <xdr:rowOff>109</xdr:rowOff>
              </xdr:from>
              <xdr:to>
                <xdr:col>41</xdr:col>
                <xdr:colOff>55</xdr:colOff>
                <xdr:row>55</xdr:row>
                <xdr:rowOff>54</xdr:rowOff>
              </xdr:to>
            </anchor>
          </commentPr>
        </mc:Choice>
        <mc:Fallback/>
      </mc:AlternateContent>
    </comment>
    <comment ref="AN54"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48</xdr:row>
                <xdr:rowOff>130</xdr:rowOff>
              </xdr:from>
              <xdr:to>
                <xdr:col>41</xdr:col>
                <xdr:colOff>55</xdr:colOff>
                <xdr:row>49</xdr:row>
                <xdr:rowOff>-20</xdr:rowOff>
              </xdr:to>
            </anchor>
          </commentPr>
        </mc:Choice>
        <mc:Fallback/>
      </mc:AlternateContent>
    </comment>
    <comment ref="AN55"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0</xdr:row>
                <xdr:rowOff>7</xdr:rowOff>
              </xdr:from>
              <xdr:to>
                <xdr:col>41</xdr:col>
                <xdr:colOff>55</xdr:colOff>
                <xdr:row>55</xdr:row>
                <xdr:rowOff>107</xdr:rowOff>
              </xdr:to>
            </anchor>
          </commentPr>
        </mc:Choice>
        <mc:Fallback/>
      </mc:AlternateContent>
    </comment>
    <comment ref="AN56"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6</xdr:row>
                <xdr:rowOff>8</xdr:rowOff>
              </xdr:from>
              <xdr:to>
                <xdr:col>41</xdr:col>
                <xdr:colOff>55</xdr:colOff>
                <xdr:row>57</xdr:row>
                <xdr:rowOff>-122</xdr:rowOff>
              </xdr:to>
            </anchor>
          </commentPr>
        </mc:Choice>
        <mc:Fallback/>
      </mc:AlternateContent>
    </comment>
    <comment ref="AN57"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6</xdr:row>
                <xdr:rowOff>9</xdr:rowOff>
              </xdr:from>
              <xdr:to>
                <xdr:col>41</xdr:col>
                <xdr:colOff>55</xdr:colOff>
                <xdr:row>61</xdr:row>
                <xdr:rowOff>32</xdr:rowOff>
              </xdr:to>
            </anchor>
          </commentPr>
        </mc:Choice>
        <mc:Fallback/>
      </mc:AlternateContent>
    </comment>
    <comment ref="AN58"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6</xdr:row>
                <xdr:rowOff>9</xdr:rowOff>
              </xdr:from>
              <xdr:to>
                <xdr:col>41</xdr:col>
                <xdr:colOff>55</xdr:colOff>
                <xdr:row>61</xdr:row>
                <xdr:rowOff>32</xdr:rowOff>
              </xdr:to>
            </anchor>
          </commentPr>
        </mc:Choice>
        <mc:Fallback/>
      </mc:AlternateContent>
    </comment>
    <comment ref="AN5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59</xdr:row>
                <xdr:rowOff>22</xdr:rowOff>
              </xdr:from>
              <xdr:to>
                <xdr:col>41</xdr:col>
                <xdr:colOff>55</xdr:colOff>
                <xdr:row>60</xdr:row>
                <xdr:rowOff>-160</xdr:rowOff>
              </xdr:to>
            </anchor>
          </commentPr>
        </mc:Choice>
        <mc:Fallback/>
      </mc:AlternateContent>
    </comment>
    <comment ref="AN60"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60</xdr:row>
                <xdr:rowOff>109</xdr:rowOff>
              </xdr:from>
              <xdr:to>
                <xdr:col>41</xdr:col>
                <xdr:colOff>55</xdr:colOff>
                <xdr:row>61</xdr:row>
                <xdr:rowOff>9</xdr:rowOff>
              </xdr:to>
            </anchor>
          </commentPr>
        </mc:Choice>
        <mc:Fallback/>
      </mc:AlternateContent>
    </comment>
    <comment ref="AN62"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15</xdr:row>
                <xdr:rowOff>4</xdr:rowOff>
              </xdr:from>
              <xdr:to>
                <xdr:col>41</xdr:col>
                <xdr:colOff>55</xdr:colOff>
                <xdr:row>171</xdr:row>
                <xdr:rowOff>4</xdr:rowOff>
              </xdr:to>
            </anchor>
          </commentPr>
        </mc:Choice>
        <mc:Fallback/>
      </mc:AlternateContent>
    </comment>
    <comment ref="AN63"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15</xdr:row>
                <xdr:rowOff>4</xdr:rowOff>
              </xdr:from>
              <xdr:to>
                <xdr:col>41</xdr:col>
                <xdr:colOff>55</xdr:colOff>
                <xdr:row>171</xdr:row>
                <xdr:rowOff>4</xdr:rowOff>
              </xdr:to>
            </anchor>
          </commentPr>
        </mc:Choice>
        <mc:Fallback/>
      </mc:AlternateContent>
    </comment>
    <comment ref="AN64"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15</xdr:row>
                <xdr:rowOff>4</xdr:rowOff>
              </xdr:from>
              <xdr:to>
                <xdr:col>41</xdr:col>
                <xdr:colOff>55</xdr:colOff>
                <xdr:row>171</xdr:row>
                <xdr:rowOff>4</xdr:rowOff>
              </xdr:to>
            </anchor>
          </commentPr>
        </mc:Choice>
        <mc:Fallback/>
      </mc:AlternateContent>
    </comment>
    <comment ref="AN65"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34</xdr:row>
                <xdr:rowOff>7</xdr:rowOff>
              </xdr:from>
              <xdr:to>
                <xdr:col>41</xdr:col>
                <xdr:colOff>55</xdr:colOff>
                <xdr:row>135</xdr:row>
                <xdr:rowOff>-11</xdr:rowOff>
              </xdr:to>
            </anchor>
          </commentPr>
        </mc:Choice>
        <mc:Fallback/>
      </mc:AlternateContent>
    </comment>
    <comment ref="AN66"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34</xdr:row>
                <xdr:rowOff>7</xdr:rowOff>
              </xdr:from>
              <xdr:to>
                <xdr:col>41</xdr:col>
                <xdr:colOff>55</xdr:colOff>
                <xdr:row>168</xdr:row>
                <xdr:rowOff>14</xdr:rowOff>
              </xdr:to>
            </anchor>
          </commentPr>
        </mc:Choice>
        <mc:Fallback/>
      </mc:AlternateContent>
    </comment>
    <comment ref="AN69" authorId="0">
      <text>
        <r>
          <rPr>
            <b val="true"/>
            <sz val="9"/>
            <color rgb="FF000000"/>
            <rFont val="Tahoma"/>
            <family val="2"/>
          </rPr>
          <t xml:space="preserve">Edgar Zuñiga Cabarcas:
</t>
        </r>
        <r>
          <rPr>
            <sz val="9"/>
            <color rgb="FF000000"/>
            <rFont val="Tahoma"/>
            <family val="2"/>
          </rPr>
          <t xml:space="preserve">ASIGNAR NOMBRE Y CARGO DE LA PERSONA RESPONSABLE QUE HARA  IMPLEMENTACION Y SEGUIMIENTO DE LAS MEJORAS (RECOMENDACIONES)</t>
        </r>
      </text>
      <mc:AlternateContent>
        <mc:Choice Requires="v2">
          <commentPr autoFill="true" autoScale="false" colHidden="false" locked="false" rowHidden="false" textHAlign="justify" textVAlign="top">
            <anchor moveWithCells="false" sizeWithCells="false">
              <xdr:from>
                <xdr:col>40</xdr:col>
                <xdr:colOff>16</xdr:colOff>
                <xdr:row>169</xdr:row>
                <xdr:rowOff>9</xdr:rowOff>
              </xdr:from>
              <xdr:to>
                <xdr:col>41</xdr:col>
                <xdr:colOff>55</xdr:colOff>
                <xdr:row>181</xdr:row>
                <xdr:rowOff>9</xdr:rowOff>
              </xdr:to>
            </anchor>
          </commentPr>
        </mc:Choice>
        <mc:Fallback/>
      </mc:AlternateContent>
    </comment>
    <comment ref="AO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xdr:row>
                <xdr:rowOff>55</xdr:rowOff>
              </xdr:from>
              <xdr:to>
                <xdr:col>42</xdr:col>
                <xdr:colOff>-281</xdr:colOff>
                <xdr:row>6</xdr:row>
                <xdr:rowOff>76</xdr:rowOff>
              </xdr:to>
            </anchor>
          </commentPr>
        </mc:Choice>
        <mc:Fallback/>
      </mc:AlternateContent>
    </comment>
    <comment ref="AO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xdr:row>
                <xdr:rowOff>244</xdr:rowOff>
              </xdr:from>
              <xdr:to>
                <xdr:col>42</xdr:col>
                <xdr:colOff>-282</xdr:colOff>
                <xdr:row>7</xdr:row>
                <xdr:rowOff>75</xdr:rowOff>
              </xdr:to>
            </anchor>
          </commentPr>
        </mc:Choice>
        <mc:Fallback/>
      </mc:AlternateContent>
    </comment>
    <comment ref="AO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7</xdr:row>
                <xdr:rowOff>215</xdr:rowOff>
              </xdr:from>
              <xdr:to>
                <xdr:col>42</xdr:col>
                <xdr:colOff>-282</xdr:colOff>
                <xdr:row>8</xdr:row>
                <xdr:rowOff>75</xdr:rowOff>
              </xdr:to>
            </anchor>
          </commentPr>
        </mc:Choice>
        <mc:Fallback/>
      </mc:AlternateContent>
    </comment>
    <comment ref="AO1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8</xdr:row>
                <xdr:rowOff>115</xdr:rowOff>
              </xdr:from>
              <xdr:to>
                <xdr:col>42</xdr:col>
                <xdr:colOff>-282</xdr:colOff>
                <xdr:row>9</xdr:row>
                <xdr:rowOff>75</xdr:rowOff>
              </xdr:to>
            </anchor>
          </commentPr>
        </mc:Choice>
        <mc:Fallback/>
      </mc:AlternateContent>
    </comment>
    <comment ref="AO1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9</xdr:row>
                <xdr:rowOff>285</xdr:rowOff>
              </xdr:from>
              <xdr:to>
                <xdr:col>42</xdr:col>
                <xdr:colOff>-282</xdr:colOff>
                <xdr:row>10</xdr:row>
                <xdr:rowOff>74</xdr:rowOff>
              </xdr:to>
            </anchor>
          </commentPr>
        </mc:Choice>
        <mc:Fallback/>
      </mc:AlternateContent>
    </comment>
    <comment ref="AO1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0</xdr:row>
                <xdr:rowOff>249</xdr:rowOff>
              </xdr:from>
              <xdr:to>
                <xdr:col>42</xdr:col>
                <xdr:colOff>-282</xdr:colOff>
                <xdr:row>11</xdr:row>
                <xdr:rowOff>75</xdr:rowOff>
              </xdr:to>
            </anchor>
          </commentPr>
        </mc:Choice>
        <mc:Fallback/>
      </mc:AlternateContent>
    </comment>
    <comment ref="AO1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1</xdr:row>
                <xdr:rowOff>230</xdr:rowOff>
              </xdr:from>
              <xdr:to>
                <xdr:col>42</xdr:col>
                <xdr:colOff>-282</xdr:colOff>
                <xdr:row>12</xdr:row>
                <xdr:rowOff>75</xdr:rowOff>
              </xdr:to>
            </anchor>
          </commentPr>
        </mc:Choice>
        <mc:Fallback/>
      </mc:AlternateContent>
    </comment>
    <comment ref="AO1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2</xdr:row>
                <xdr:rowOff>170</xdr:rowOff>
              </xdr:from>
              <xdr:to>
                <xdr:col>42</xdr:col>
                <xdr:colOff>-282</xdr:colOff>
                <xdr:row>13</xdr:row>
                <xdr:rowOff>75</xdr:rowOff>
              </xdr:to>
            </anchor>
          </commentPr>
        </mc:Choice>
        <mc:Fallback/>
      </mc:AlternateContent>
    </comment>
    <comment ref="AO1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3</xdr:row>
                <xdr:rowOff>219</xdr:rowOff>
              </xdr:from>
              <xdr:to>
                <xdr:col>42</xdr:col>
                <xdr:colOff>-282</xdr:colOff>
                <xdr:row>14</xdr:row>
                <xdr:rowOff>75</xdr:rowOff>
              </xdr:to>
            </anchor>
          </commentPr>
        </mc:Choice>
        <mc:Fallback/>
      </mc:AlternateContent>
    </comment>
    <comment ref="AO1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4</xdr:row>
                <xdr:rowOff>175</xdr:rowOff>
              </xdr:from>
              <xdr:to>
                <xdr:col>42</xdr:col>
                <xdr:colOff>-282</xdr:colOff>
                <xdr:row>15</xdr:row>
                <xdr:rowOff>75</xdr:rowOff>
              </xdr:to>
            </anchor>
          </commentPr>
        </mc:Choice>
        <mc:Fallback/>
      </mc:AlternateContent>
    </comment>
    <comment ref="AO1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5</xdr:row>
                <xdr:rowOff>209</xdr:rowOff>
              </xdr:from>
              <xdr:to>
                <xdr:col>42</xdr:col>
                <xdr:colOff>-282</xdr:colOff>
                <xdr:row>16</xdr:row>
                <xdr:rowOff>75</xdr:rowOff>
              </xdr:to>
            </anchor>
          </commentPr>
        </mc:Choice>
        <mc:Fallback/>
      </mc:AlternateContent>
    </comment>
    <comment ref="AO1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6</xdr:row>
                <xdr:rowOff>209</xdr:rowOff>
              </xdr:from>
              <xdr:to>
                <xdr:col>42</xdr:col>
                <xdr:colOff>-282</xdr:colOff>
                <xdr:row>17</xdr:row>
                <xdr:rowOff>75</xdr:rowOff>
              </xdr:to>
            </anchor>
          </commentPr>
        </mc:Choice>
        <mc:Fallback/>
      </mc:AlternateContent>
    </comment>
    <comment ref="AO1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7</xdr:row>
                <xdr:rowOff>140</xdr:rowOff>
              </xdr:from>
              <xdr:to>
                <xdr:col>42</xdr:col>
                <xdr:colOff>-282</xdr:colOff>
                <xdr:row>18</xdr:row>
                <xdr:rowOff>75</xdr:rowOff>
              </xdr:to>
            </anchor>
          </commentPr>
        </mc:Choice>
        <mc:Fallback/>
      </mc:AlternateContent>
    </comment>
    <comment ref="AO2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8</xdr:row>
                <xdr:rowOff>120</xdr:rowOff>
              </xdr:from>
              <xdr:to>
                <xdr:col>42</xdr:col>
                <xdr:colOff>-282</xdr:colOff>
                <xdr:row>19</xdr:row>
                <xdr:rowOff>75</xdr:rowOff>
              </xdr:to>
            </anchor>
          </commentPr>
        </mc:Choice>
        <mc:Fallback/>
      </mc:AlternateContent>
    </comment>
    <comment ref="AO2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19</xdr:row>
                <xdr:rowOff>164</xdr:rowOff>
              </xdr:from>
              <xdr:to>
                <xdr:col>42</xdr:col>
                <xdr:colOff>-282</xdr:colOff>
                <xdr:row>20</xdr:row>
                <xdr:rowOff>75</xdr:rowOff>
              </xdr:to>
            </anchor>
          </commentPr>
        </mc:Choice>
        <mc:Fallback/>
      </mc:AlternateContent>
    </comment>
    <comment ref="AO2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0</xdr:row>
                <xdr:rowOff>154</xdr:rowOff>
              </xdr:from>
              <xdr:to>
                <xdr:col>42</xdr:col>
                <xdr:colOff>-282</xdr:colOff>
                <xdr:row>21</xdr:row>
                <xdr:rowOff>75</xdr:rowOff>
              </xdr:to>
            </anchor>
          </commentPr>
        </mc:Choice>
        <mc:Fallback/>
      </mc:AlternateContent>
    </comment>
    <comment ref="AO2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1</xdr:row>
                <xdr:rowOff>159</xdr:rowOff>
              </xdr:from>
              <xdr:to>
                <xdr:col>42</xdr:col>
                <xdr:colOff>-282</xdr:colOff>
                <xdr:row>22</xdr:row>
                <xdr:rowOff>75</xdr:rowOff>
              </xdr:to>
            </anchor>
          </commentPr>
        </mc:Choice>
        <mc:Fallback/>
      </mc:AlternateContent>
    </comment>
    <comment ref="AO2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2</xdr:row>
                <xdr:rowOff>139</xdr:rowOff>
              </xdr:from>
              <xdr:to>
                <xdr:col>42</xdr:col>
                <xdr:colOff>-282</xdr:colOff>
                <xdr:row>23</xdr:row>
                <xdr:rowOff>75</xdr:rowOff>
              </xdr:to>
            </anchor>
          </commentPr>
        </mc:Choice>
        <mc:Fallback/>
      </mc:AlternateContent>
    </comment>
    <comment ref="AO2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3</xdr:row>
                <xdr:rowOff>287</xdr:rowOff>
              </xdr:from>
              <xdr:to>
                <xdr:col>42</xdr:col>
                <xdr:colOff>-282</xdr:colOff>
                <xdr:row>24</xdr:row>
                <xdr:rowOff>75</xdr:rowOff>
              </xdr:to>
            </anchor>
          </commentPr>
        </mc:Choice>
        <mc:Fallback/>
      </mc:AlternateContent>
    </comment>
    <comment ref="AO2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4</xdr:row>
                <xdr:rowOff>209</xdr:rowOff>
              </xdr:from>
              <xdr:to>
                <xdr:col>42</xdr:col>
                <xdr:colOff>-282</xdr:colOff>
                <xdr:row>25</xdr:row>
                <xdr:rowOff>75</xdr:rowOff>
              </xdr:to>
            </anchor>
          </commentPr>
        </mc:Choice>
        <mc:Fallback/>
      </mc:AlternateContent>
    </comment>
    <comment ref="AO2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5</xdr:row>
                <xdr:rowOff>215</xdr:rowOff>
              </xdr:from>
              <xdr:to>
                <xdr:col>42</xdr:col>
                <xdr:colOff>-282</xdr:colOff>
                <xdr:row>26</xdr:row>
                <xdr:rowOff>75</xdr:rowOff>
              </xdr:to>
            </anchor>
          </commentPr>
        </mc:Choice>
        <mc:Fallback/>
      </mc:AlternateContent>
    </comment>
    <comment ref="AO2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6</xdr:row>
                <xdr:rowOff>154</xdr:rowOff>
              </xdr:from>
              <xdr:to>
                <xdr:col>42</xdr:col>
                <xdr:colOff>-282</xdr:colOff>
                <xdr:row>27</xdr:row>
                <xdr:rowOff>75</xdr:rowOff>
              </xdr:to>
            </anchor>
          </commentPr>
        </mc:Choice>
        <mc:Fallback/>
      </mc:AlternateContent>
    </comment>
    <comment ref="AO2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7</xdr:row>
                <xdr:rowOff>112</xdr:rowOff>
              </xdr:from>
              <xdr:to>
                <xdr:col>42</xdr:col>
                <xdr:colOff>-282</xdr:colOff>
                <xdr:row>28</xdr:row>
                <xdr:rowOff>75</xdr:rowOff>
              </xdr:to>
            </anchor>
          </commentPr>
        </mc:Choice>
        <mc:Fallback/>
      </mc:AlternateContent>
    </comment>
    <comment ref="AO3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8</xdr:row>
                <xdr:rowOff>144</xdr:rowOff>
              </xdr:from>
              <xdr:to>
                <xdr:col>42</xdr:col>
                <xdr:colOff>-282</xdr:colOff>
                <xdr:row>29</xdr:row>
                <xdr:rowOff>75</xdr:rowOff>
              </xdr:to>
            </anchor>
          </commentPr>
        </mc:Choice>
        <mc:Fallback/>
      </mc:AlternateContent>
    </comment>
    <comment ref="AO3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29</xdr:row>
                <xdr:rowOff>157</xdr:rowOff>
              </xdr:from>
              <xdr:to>
                <xdr:col>42</xdr:col>
                <xdr:colOff>-282</xdr:colOff>
                <xdr:row>30</xdr:row>
                <xdr:rowOff>75</xdr:rowOff>
              </xdr:to>
            </anchor>
          </commentPr>
        </mc:Choice>
        <mc:Fallback/>
      </mc:AlternateContent>
    </comment>
    <comment ref="AO3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0</xdr:row>
                <xdr:rowOff>139</xdr:rowOff>
              </xdr:from>
              <xdr:to>
                <xdr:col>42</xdr:col>
                <xdr:colOff>-282</xdr:colOff>
                <xdr:row>31</xdr:row>
                <xdr:rowOff>75</xdr:rowOff>
              </xdr:to>
            </anchor>
          </commentPr>
        </mc:Choice>
        <mc:Fallback/>
      </mc:AlternateContent>
    </comment>
    <comment ref="AO3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1</xdr:row>
                <xdr:rowOff>279</xdr:rowOff>
              </xdr:from>
              <xdr:to>
                <xdr:col>42</xdr:col>
                <xdr:colOff>-282</xdr:colOff>
                <xdr:row>32</xdr:row>
                <xdr:rowOff>75</xdr:rowOff>
              </xdr:to>
            </anchor>
          </commentPr>
        </mc:Choice>
        <mc:Fallback/>
      </mc:AlternateContent>
    </comment>
    <comment ref="AO3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2</xdr:row>
                <xdr:rowOff>150</xdr:rowOff>
              </xdr:from>
              <xdr:to>
                <xdr:col>42</xdr:col>
                <xdr:colOff>-282</xdr:colOff>
                <xdr:row>33</xdr:row>
                <xdr:rowOff>75</xdr:rowOff>
              </xdr:to>
            </anchor>
          </commentPr>
        </mc:Choice>
        <mc:Fallback/>
      </mc:AlternateContent>
    </comment>
    <comment ref="AO3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3</xdr:row>
                <xdr:rowOff>200</xdr:rowOff>
              </xdr:from>
              <xdr:to>
                <xdr:col>42</xdr:col>
                <xdr:colOff>-282</xdr:colOff>
                <xdr:row>34</xdr:row>
                <xdr:rowOff>75</xdr:rowOff>
              </xdr:to>
            </anchor>
          </commentPr>
        </mc:Choice>
        <mc:Fallback/>
      </mc:AlternateContent>
    </comment>
    <comment ref="AO3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4</xdr:row>
                <xdr:rowOff>200</xdr:rowOff>
              </xdr:from>
              <xdr:to>
                <xdr:col>42</xdr:col>
                <xdr:colOff>-282</xdr:colOff>
                <xdr:row>35</xdr:row>
                <xdr:rowOff>75</xdr:rowOff>
              </xdr:to>
            </anchor>
          </commentPr>
        </mc:Choice>
        <mc:Fallback/>
      </mc:AlternateContent>
    </comment>
    <comment ref="AO3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5</xdr:row>
                <xdr:rowOff>197</xdr:rowOff>
              </xdr:from>
              <xdr:to>
                <xdr:col>42</xdr:col>
                <xdr:colOff>-282</xdr:colOff>
                <xdr:row>36</xdr:row>
                <xdr:rowOff>75</xdr:rowOff>
              </xdr:to>
            </anchor>
          </commentPr>
        </mc:Choice>
        <mc:Fallback/>
      </mc:AlternateContent>
    </comment>
    <comment ref="AO3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6</xdr:row>
                <xdr:rowOff>140</xdr:rowOff>
              </xdr:from>
              <xdr:to>
                <xdr:col>42</xdr:col>
                <xdr:colOff>-282</xdr:colOff>
                <xdr:row>37</xdr:row>
                <xdr:rowOff>75</xdr:rowOff>
              </xdr:to>
            </anchor>
          </commentPr>
        </mc:Choice>
        <mc:Fallback/>
      </mc:AlternateContent>
    </comment>
    <comment ref="AO3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7</xdr:row>
                <xdr:rowOff>127</xdr:rowOff>
              </xdr:from>
              <xdr:to>
                <xdr:col>42</xdr:col>
                <xdr:colOff>-282</xdr:colOff>
                <xdr:row>38</xdr:row>
                <xdr:rowOff>75</xdr:rowOff>
              </xdr:to>
            </anchor>
          </commentPr>
        </mc:Choice>
        <mc:Fallback/>
      </mc:AlternateContent>
    </comment>
    <comment ref="AO4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8</xdr:row>
                <xdr:rowOff>189</xdr:rowOff>
              </xdr:from>
              <xdr:to>
                <xdr:col>42</xdr:col>
                <xdr:colOff>-282</xdr:colOff>
                <xdr:row>39</xdr:row>
                <xdr:rowOff>75</xdr:rowOff>
              </xdr:to>
            </anchor>
          </commentPr>
        </mc:Choice>
        <mc:Fallback/>
      </mc:AlternateContent>
    </comment>
    <comment ref="AO4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39</xdr:row>
                <xdr:rowOff>160</xdr:rowOff>
              </xdr:from>
              <xdr:to>
                <xdr:col>42</xdr:col>
                <xdr:colOff>-282</xdr:colOff>
                <xdr:row>40</xdr:row>
                <xdr:rowOff>75</xdr:rowOff>
              </xdr:to>
            </anchor>
          </commentPr>
        </mc:Choice>
        <mc:Fallback/>
      </mc:AlternateContent>
    </comment>
    <comment ref="AO4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0</xdr:row>
                <xdr:rowOff>265</xdr:rowOff>
              </xdr:from>
              <xdr:to>
                <xdr:col>42</xdr:col>
                <xdr:colOff>-282</xdr:colOff>
                <xdr:row>41</xdr:row>
                <xdr:rowOff>75</xdr:rowOff>
              </xdr:to>
            </anchor>
          </commentPr>
        </mc:Choice>
        <mc:Fallback/>
      </mc:AlternateContent>
    </comment>
    <comment ref="AO4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1</xdr:row>
                <xdr:rowOff>179</xdr:rowOff>
              </xdr:from>
              <xdr:to>
                <xdr:col>42</xdr:col>
                <xdr:colOff>-282</xdr:colOff>
                <xdr:row>42</xdr:row>
                <xdr:rowOff>75</xdr:rowOff>
              </xdr:to>
            </anchor>
          </commentPr>
        </mc:Choice>
        <mc:Fallback/>
      </mc:AlternateContent>
    </comment>
    <comment ref="AO4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2</xdr:row>
                <xdr:rowOff>219</xdr:rowOff>
              </xdr:from>
              <xdr:to>
                <xdr:col>42</xdr:col>
                <xdr:colOff>-282</xdr:colOff>
                <xdr:row>43</xdr:row>
                <xdr:rowOff>75</xdr:rowOff>
              </xdr:to>
            </anchor>
          </commentPr>
        </mc:Choice>
        <mc:Fallback/>
      </mc:AlternateContent>
    </comment>
    <comment ref="AO4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3</xdr:row>
                <xdr:rowOff>232</xdr:rowOff>
              </xdr:from>
              <xdr:to>
                <xdr:col>42</xdr:col>
                <xdr:colOff>-282</xdr:colOff>
                <xdr:row>44</xdr:row>
                <xdr:rowOff>75</xdr:rowOff>
              </xdr:to>
            </anchor>
          </commentPr>
        </mc:Choice>
        <mc:Fallback/>
      </mc:AlternateContent>
    </comment>
    <comment ref="AO4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4</xdr:row>
                <xdr:rowOff>149</xdr:rowOff>
              </xdr:from>
              <xdr:to>
                <xdr:col>42</xdr:col>
                <xdr:colOff>-282</xdr:colOff>
                <xdr:row>45</xdr:row>
                <xdr:rowOff>75</xdr:rowOff>
              </xdr:to>
            </anchor>
          </commentPr>
        </mc:Choice>
        <mc:Fallback/>
      </mc:AlternateContent>
    </comment>
    <comment ref="AO4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5</xdr:row>
                <xdr:rowOff>149</xdr:rowOff>
              </xdr:from>
              <xdr:to>
                <xdr:col>42</xdr:col>
                <xdr:colOff>-282</xdr:colOff>
                <xdr:row>46</xdr:row>
                <xdr:rowOff>75</xdr:rowOff>
              </xdr:to>
            </anchor>
          </commentPr>
        </mc:Choice>
        <mc:Fallback/>
      </mc:AlternateContent>
    </comment>
    <comment ref="AO4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6</xdr:row>
                <xdr:rowOff>217</xdr:rowOff>
              </xdr:from>
              <xdr:to>
                <xdr:col>42</xdr:col>
                <xdr:colOff>-282</xdr:colOff>
                <xdr:row>47</xdr:row>
                <xdr:rowOff>75</xdr:rowOff>
              </xdr:to>
            </anchor>
          </commentPr>
        </mc:Choice>
        <mc:Fallback/>
      </mc:AlternateContent>
    </comment>
    <comment ref="AO4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7</xdr:row>
                <xdr:rowOff>144</xdr:rowOff>
              </xdr:from>
              <xdr:to>
                <xdr:col>42</xdr:col>
                <xdr:colOff>-282</xdr:colOff>
                <xdr:row>48</xdr:row>
                <xdr:rowOff>75</xdr:rowOff>
              </xdr:to>
            </anchor>
          </commentPr>
        </mc:Choice>
        <mc:Fallback/>
      </mc:AlternateContent>
    </comment>
    <comment ref="AO5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8</xdr:row>
                <xdr:rowOff>149</xdr:rowOff>
              </xdr:from>
              <xdr:to>
                <xdr:col>42</xdr:col>
                <xdr:colOff>-282</xdr:colOff>
                <xdr:row>49</xdr:row>
                <xdr:rowOff>75</xdr:rowOff>
              </xdr:to>
            </anchor>
          </commentPr>
        </mc:Choice>
        <mc:Fallback/>
      </mc:AlternateContent>
    </comment>
    <comment ref="AO5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49</xdr:row>
                <xdr:rowOff>200</xdr:rowOff>
              </xdr:from>
              <xdr:to>
                <xdr:col>42</xdr:col>
                <xdr:colOff>-282</xdr:colOff>
                <xdr:row>50</xdr:row>
                <xdr:rowOff>75</xdr:rowOff>
              </xdr:to>
            </anchor>
          </commentPr>
        </mc:Choice>
        <mc:Fallback/>
      </mc:AlternateContent>
    </comment>
    <comment ref="AO5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0</xdr:row>
                <xdr:rowOff>82</xdr:rowOff>
              </xdr:from>
              <xdr:to>
                <xdr:col>42</xdr:col>
                <xdr:colOff>-282</xdr:colOff>
                <xdr:row>51</xdr:row>
                <xdr:rowOff>75</xdr:rowOff>
              </xdr:to>
            </anchor>
          </commentPr>
        </mc:Choice>
        <mc:Fallback/>
      </mc:AlternateContent>
    </comment>
    <comment ref="AO5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1</xdr:row>
                <xdr:rowOff>130</xdr:rowOff>
              </xdr:from>
              <xdr:to>
                <xdr:col>42</xdr:col>
                <xdr:colOff>-282</xdr:colOff>
                <xdr:row>52</xdr:row>
                <xdr:rowOff>75</xdr:rowOff>
              </xdr:to>
            </anchor>
          </commentPr>
        </mc:Choice>
        <mc:Fallback/>
      </mc:AlternateContent>
    </comment>
    <comment ref="AO5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2</xdr:row>
                <xdr:rowOff>157</xdr:rowOff>
              </xdr:from>
              <xdr:to>
                <xdr:col>42</xdr:col>
                <xdr:colOff>-282</xdr:colOff>
                <xdr:row>53</xdr:row>
                <xdr:rowOff>75</xdr:rowOff>
              </xdr:to>
            </anchor>
          </commentPr>
        </mc:Choice>
        <mc:Fallback/>
      </mc:AlternateContent>
    </comment>
    <comment ref="AO5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3</xdr:row>
                <xdr:rowOff>145</xdr:rowOff>
              </xdr:from>
              <xdr:to>
                <xdr:col>42</xdr:col>
                <xdr:colOff>-282</xdr:colOff>
                <xdr:row>54</xdr:row>
                <xdr:rowOff>75</xdr:rowOff>
              </xdr:to>
            </anchor>
          </commentPr>
        </mc:Choice>
        <mc:Fallback/>
      </mc:AlternateContent>
    </comment>
    <comment ref="AO5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4</xdr:row>
                <xdr:rowOff>250</xdr:rowOff>
              </xdr:from>
              <xdr:to>
                <xdr:col>42</xdr:col>
                <xdr:colOff>-282</xdr:colOff>
                <xdr:row>55</xdr:row>
                <xdr:rowOff>75</xdr:rowOff>
              </xdr:to>
            </anchor>
          </commentPr>
        </mc:Choice>
        <mc:Fallback/>
      </mc:AlternateContent>
    </comment>
    <comment ref="AO5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5</xdr:row>
                <xdr:rowOff>114</xdr:rowOff>
              </xdr:from>
              <xdr:to>
                <xdr:col>42</xdr:col>
                <xdr:colOff>-282</xdr:colOff>
                <xdr:row>56</xdr:row>
                <xdr:rowOff>75</xdr:rowOff>
              </xdr:to>
            </anchor>
          </commentPr>
        </mc:Choice>
        <mc:Fallback/>
      </mc:AlternateContent>
    </comment>
    <comment ref="AO5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6</xdr:row>
                <xdr:rowOff>129</xdr:rowOff>
              </xdr:from>
              <xdr:to>
                <xdr:col>42</xdr:col>
                <xdr:colOff>-282</xdr:colOff>
                <xdr:row>57</xdr:row>
                <xdr:rowOff>75</xdr:rowOff>
              </xdr:to>
            </anchor>
          </commentPr>
        </mc:Choice>
        <mc:Fallback/>
      </mc:AlternateContent>
    </comment>
    <comment ref="AO5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7</xdr:row>
                <xdr:rowOff>169</xdr:rowOff>
              </xdr:from>
              <xdr:to>
                <xdr:col>42</xdr:col>
                <xdr:colOff>-282</xdr:colOff>
                <xdr:row>58</xdr:row>
                <xdr:rowOff>75</xdr:rowOff>
              </xdr:to>
            </anchor>
          </commentPr>
        </mc:Choice>
        <mc:Fallback/>
      </mc:AlternateContent>
    </comment>
    <comment ref="AO6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8</xdr:row>
                <xdr:rowOff>150</xdr:rowOff>
              </xdr:from>
              <xdr:to>
                <xdr:col>42</xdr:col>
                <xdr:colOff>-282</xdr:colOff>
                <xdr:row>59</xdr:row>
                <xdr:rowOff>75</xdr:rowOff>
              </xdr:to>
            </anchor>
          </commentPr>
        </mc:Choice>
        <mc:Fallback/>
      </mc:AlternateContent>
    </comment>
    <comment ref="AO61"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59</xdr:row>
                <xdr:rowOff>229</xdr:rowOff>
              </xdr:from>
              <xdr:to>
                <xdr:col>42</xdr:col>
                <xdr:colOff>-282</xdr:colOff>
                <xdr:row>60</xdr:row>
                <xdr:rowOff>75</xdr:rowOff>
              </xdr:to>
            </anchor>
          </commentPr>
        </mc:Choice>
        <mc:Fallback/>
      </mc:AlternateContent>
    </comment>
    <comment ref="AO62"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0</xdr:row>
                <xdr:rowOff>200</xdr:rowOff>
              </xdr:from>
              <xdr:to>
                <xdr:col>42</xdr:col>
                <xdr:colOff>-282</xdr:colOff>
                <xdr:row>61</xdr:row>
                <xdr:rowOff>75</xdr:rowOff>
              </xdr:to>
            </anchor>
          </commentPr>
        </mc:Choice>
        <mc:Fallback/>
      </mc:AlternateContent>
    </comment>
    <comment ref="AO63"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1</xdr:row>
                <xdr:rowOff>122</xdr:rowOff>
              </xdr:from>
              <xdr:to>
                <xdr:col>42</xdr:col>
                <xdr:colOff>-282</xdr:colOff>
                <xdr:row>62</xdr:row>
                <xdr:rowOff>75</xdr:rowOff>
              </xdr:to>
            </anchor>
          </commentPr>
        </mc:Choice>
        <mc:Fallback/>
      </mc:AlternateContent>
    </comment>
    <comment ref="AO64"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2</xdr:row>
                <xdr:rowOff>144</xdr:rowOff>
              </xdr:from>
              <xdr:to>
                <xdr:col>42</xdr:col>
                <xdr:colOff>-282</xdr:colOff>
                <xdr:row>63</xdr:row>
                <xdr:rowOff>75</xdr:rowOff>
              </xdr:to>
            </anchor>
          </commentPr>
        </mc:Choice>
        <mc:Fallback/>
      </mc:AlternateContent>
    </comment>
    <comment ref="AO65"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3</xdr:row>
                <xdr:rowOff>169</xdr:rowOff>
              </xdr:from>
              <xdr:to>
                <xdr:col>42</xdr:col>
                <xdr:colOff>-282</xdr:colOff>
                <xdr:row>64</xdr:row>
                <xdr:rowOff>75</xdr:rowOff>
              </xdr:to>
            </anchor>
          </commentPr>
        </mc:Choice>
        <mc:Fallback/>
      </mc:AlternateContent>
    </comment>
    <comment ref="AO66"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4</xdr:row>
                <xdr:rowOff>104</xdr:rowOff>
              </xdr:from>
              <xdr:to>
                <xdr:col>42</xdr:col>
                <xdr:colOff>-282</xdr:colOff>
                <xdr:row>65</xdr:row>
                <xdr:rowOff>75</xdr:rowOff>
              </xdr:to>
            </anchor>
          </commentPr>
        </mc:Choice>
        <mc:Fallback/>
      </mc:AlternateContent>
    </comment>
    <comment ref="AO67"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5</xdr:row>
                <xdr:rowOff>167</xdr:rowOff>
              </xdr:from>
              <xdr:to>
                <xdr:col>42</xdr:col>
                <xdr:colOff>-282</xdr:colOff>
                <xdr:row>66</xdr:row>
                <xdr:rowOff>75</xdr:rowOff>
              </xdr:to>
            </anchor>
          </commentPr>
        </mc:Choice>
        <mc:Fallback/>
      </mc:AlternateContent>
    </comment>
    <comment ref="AO68"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6</xdr:row>
                <xdr:rowOff>222</xdr:rowOff>
              </xdr:from>
              <xdr:to>
                <xdr:col>42</xdr:col>
                <xdr:colOff>-282</xdr:colOff>
                <xdr:row>67</xdr:row>
                <xdr:rowOff>75</xdr:rowOff>
              </xdr:to>
            </anchor>
          </commentPr>
        </mc:Choice>
        <mc:Fallback/>
      </mc:AlternateContent>
    </comment>
    <comment ref="AO69"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7</xdr:row>
                <xdr:rowOff>139</xdr:rowOff>
              </xdr:from>
              <xdr:to>
                <xdr:col>42</xdr:col>
                <xdr:colOff>-282</xdr:colOff>
                <xdr:row>68</xdr:row>
                <xdr:rowOff>75</xdr:rowOff>
              </xdr:to>
            </anchor>
          </commentPr>
        </mc:Choice>
        <mc:Fallback/>
      </mc:AlternateContent>
    </comment>
    <comment ref="AO70" authorId="0">
      <text>
        <r>
          <rPr>
            <b val="true"/>
            <sz val="9"/>
            <color rgb="FF000000"/>
            <rFont val="Tahoma"/>
            <family val="2"/>
          </rPr>
          <t xml:space="preserve">Edgar Zuñiga Cabarcas:
</t>
        </r>
        <r>
          <rPr>
            <sz val="9"/>
            <color rgb="FF000000"/>
            <rFont val="Tahoma"/>
            <family val="2"/>
          </rPr>
          <t xml:space="preserve">COLOCAR FECHA DE SEGUIMIENTO A LA IMPLEMENTACION DE LAS MEJORAS QUE DETERMINEN
</t>
        </r>
      </text>
      <mc:AlternateContent>
        <mc:Choice Requires="v2">
          <commentPr autoFill="true" autoScale="false" colHidden="false" locked="false" rowHidden="false" textHAlign="justify" textVAlign="top">
            <anchor moveWithCells="false" sizeWithCells="false">
              <xdr:from>
                <xdr:col>41</xdr:col>
                <xdr:colOff>16</xdr:colOff>
                <xdr:row>68</xdr:row>
                <xdr:rowOff>215</xdr:rowOff>
              </xdr:from>
              <xdr:to>
                <xdr:col>42</xdr:col>
                <xdr:colOff>-282</xdr:colOff>
                <xdr:row>69</xdr:row>
                <xdr:rowOff>75</xdr:rowOff>
              </xdr:to>
            </anchor>
          </commentPr>
        </mc:Choice>
        <mc:Fallback/>
      </mc:AlternateContent>
    </comment>
  </commentList>
</comments>
</file>

<file path=xl/sharedStrings.xml><?xml version="1.0" encoding="utf-8"?>
<sst xmlns="http://schemas.openxmlformats.org/spreadsheetml/2006/main" count="2675" uniqueCount="444">
  <si>
    <t xml:space="preserve">IDENTIFICACION DE PELIGROS, EVALUACION Y VALORACION DE RIESGOS .
   INSTITUCION UNIVERSITARIA BELLAS ARTES Y CIENCIAS DE BOLIVAR</t>
  </si>
  <si>
    <t xml:space="preserve">MATRIZ DE VALORACIÓN DE RIESGOS</t>
  </si>
  <si>
    <t xml:space="preserve">CONSECUENCIAS</t>
  </si>
  <si>
    <t xml:space="preserve">INSIGNIFICANTE</t>
  </si>
  <si>
    <t xml:space="preserve">MODERADO</t>
  </si>
  <si>
    <t xml:space="preserve">DAÑINO</t>
  </si>
  <si>
    <t xml:space="preserve">EXTREMO</t>
  </si>
  <si>
    <t xml:space="preserve">PROBABILIDAD</t>
  </si>
  <si>
    <t xml:space="preserve">MUY ALTA</t>
  </si>
  <si>
    <t xml:space="preserve">ALTA</t>
  </si>
  <si>
    <t xml:space="preserve">MEDIA</t>
  </si>
  <si>
    <t xml:space="preserve">MEDIO
Carga estática sentado (1 - 32 - 34 - 43 - 59)
Pisos. (2 - 13 - 27 - 35 - 44 - 57)
Carga estática de pie (3 - 12 - 24 - 36 - 45 - 53)
Ruido (4)
Objetos que caen, ruedan, se deslizan, se movilizan.   (5 - 37 - 46 - 55)
Carga dinámica por movimientos repetitivos (7)
Manejo de equipos, máquinas y herramientas manuales (15 - 52)
Superficies calientes (16)
Superficies o herramientas cortantes (17)
Otras posturas (hiperextensión, cuclillas, posiciones incómodas, etc.) (18)
Carga dinámica por esfuerzos (19)
Objetos que caen, ruedan, se deslizan.   (23 - 28)
Carga dinámica por sobreesfuerzos de la voz (26)</t>
  </si>
  <si>
    <t xml:space="preserve">ALTO
Energía Eléctrica baja tensión (BT) (20)
Líquidos (nieblas y rocíos) (33)</t>
  </si>
  <si>
    <t xml:space="preserve">ALTO
Trabajo en alturas por encima de 1.50 metros. Sin sistemas de protección intrínseca (14)</t>
  </si>
  <si>
    <t xml:space="preserve">BAJA</t>
  </si>
  <si>
    <t xml:space="preserve">MEDIO
Energía Eléctrica baja tensión (BT) (6 - 39 - 47 - 54)
Situación de atraco, robo u otras situaciones de violencia (9 - 29 - 41 - 49)
Factores intralaborales, Factores extralaborales, Factores individuales (10 - 30 - 42 - 50)
Microorganismos tipo  hongos, bacterias y/o virus (11)
Líquidos (nieblas y rocíos) (21 - 58)
Transporte de personas (38 - 51)</t>
  </si>
  <si>
    <t xml:space="preserve">MEDIO
Materiales y sustancias combustibles (8 - 22 - 31 - 40 - 48 - 56)
Transporte de personas (25)</t>
  </si>
  <si>
    <t xml:space="preserve">SEC</t>
  </si>
  <si>
    <t xml:space="preserve">DESCRIPCION DEL PROCESO</t>
  </si>
  <si>
    <t xml:space="preserve">DESCRIPCION DE LA ACTIVIDAD</t>
  </si>
  <si>
    <t xml:space="preserve">DESCRIPCION DE LA TAREA</t>
  </si>
  <si>
    <t xml:space="preserve">LUGAR</t>
  </si>
  <si>
    <t xml:space="preserve">PELIGRO</t>
  </si>
  <si>
    <t xml:space="preserve">FUENTE</t>
  </si>
  <si>
    <t xml:space="preserve">ADMINISTRATIVO</t>
  </si>
  <si>
    <t xml:space="preserve">ADMINISTRACIÓN, BIENESTAR INSTITUCIONAL, PLANEACIÓN, ALMACÉN, ADMISIONES, ARCHIVO, RECURSOS HUMANOS, RECEPCION, BIBLIOTECA.</t>
  </si>
  <si>
    <t xml:space="preserve">ACTIVIDADES ADMINISTRATIVAS, CONTROL DE DOCUMENTOS ADMINISTRATIVO  Y  ESTUDIANTILES, PROCESOS DE LA ADMINISTRACION DEL TALENTO HUMANO, ATENCION DE ESTUDIANTES, RECEPCION DE ESTUDIANTES Y VISITANTES.</t>
  </si>
  <si>
    <t xml:space="preserve">ADMINISTRACIÓN</t>
  </si>
  <si>
    <t xml:space="preserve">Carga estática sentado</t>
  </si>
  <si>
    <t xml:space="preserve">LABORES REALIZADAS DURANTE LA JORNADA LABORAL, LABORES DE OFICINAS (REVISIÓN, LECTURA DE DOCUMENTOS, DIGITACIÓN DE INFORMACIÓN EN SISTEMA, ELABORACIÓN DE INFORMES, SISTEMATIZACIÓN DE DOCUMENTOS, ELABORACIÓN DE DOCUMENTOS ESTUDIANTILES, PLANEACIÓN DE ACTIVIDADES, COMPRAS), SILLAS INADECUADAS EN LAS AREAS DE BIENESTAR.</t>
  </si>
  <si>
    <t xml:space="preserve">Pisos.</t>
  </si>
  <si>
    <t xml:space="preserve">DESPLAZAMIENTOS POR ÁREAS DE TRABAJO,  ESTADO DE LOS PISOS, ESCALAS DEL SEGUNDO PISO.</t>
  </si>
  <si>
    <t xml:space="preserve">Carga estática de pie</t>
  </si>
  <si>
    <t xml:space="preserve">DESPLAZAMIENTOS ALAS DIFERENTES ÁREAS DE LA INSTITUCIÓN, ATENCIÓN DE ESTUDIANTES, REVISIÓN DE COMPRAS. </t>
  </si>
  <si>
    <t xml:space="preserve">ADMISIONES</t>
  </si>
  <si>
    <t xml:space="preserve">Ruido</t>
  </si>
  <si>
    <t xml:space="preserve">RUIDO EMITIDO POR LA MAQUINA DEL AIRE ACONDICIONADO</t>
  </si>
  <si>
    <t xml:space="preserve">Objetos que caen, ruedan, se deslizan, se movilizan.  </t>
  </si>
  <si>
    <t xml:space="preserve">SUPERFICIES DE TRABAJO, ESTANTERÍA, ESCALERAS, CAJAS, ARTÍCULOS</t>
  </si>
  <si>
    <t xml:space="preserve">Energía Eléctrica baja tensión (BT)</t>
  </si>
  <si>
    <t xml:space="preserve">MANIPULACIÓN DE EQUIPOS ENERGIZADOS (COMPUTADORES, IMPRESORAS, FAX)</t>
  </si>
  <si>
    <t xml:space="preserve"> ADMISIONES, ARCHIVO .</t>
  </si>
  <si>
    <t xml:space="preserve">SISTEMATIZACIÓN DE DOCUMENTOS.</t>
  </si>
  <si>
    <t xml:space="preserve">Carga dinámica por movimientos repetitivos</t>
  </si>
  <si>
    <t xml:space="preserve">DIGITACIÓN DE INFORMACIÓN, PROCESO REPETITIVO EN LOS EQUIPOS DE CÓMPUTO, SISTEMATIZACIÓN DE DOCUMENTOS.</t>
  </si>
  <si>
    <t xml:space="preserve">Materiales y sustancias combustibles</t>
  </si>
  <si>
    <t xml:space="preserve">PRESENCIA DE MATERIAL COMBUSTIBLE (PAPEL, CAJAS, MADERA ) EN INTERACCIÓN CON EQUIPOS ENERGIZADOS.</t>
  </si>
  <si>
    <t xml:space="preserve">Situación de atraco, robo u otras situaciones de violencia</t>
  </si>
  <si>
    <t xml:space="preserve">AGRESIONES FÍSICAS O VERBALES DE LOS CLIENTES EXTERNOS E INTERNOS</t>
  </si>
  <si>
    <t xml:space="preserve">Factores intralaborales, Factores extralaborales, Factores individuales</t>
  </si>
  <si>
    <t xml:space="preserve">CONTENIDO DE LA TAREA</t>
  </si>
  <si>
    <t xml:space="preserve">LIMPIEZA GENERAL</t>
  </si>
  <si>
    <t xml:space="preserve">LIMPIEZA Y DESINFECCIÓN  DE PISOS, PAREDES Y BAÑOS, MANTENIMIENTO GENERAL DE INSTALACIONES.</t>
  </si>
  <si>
    <t xml:space="preserve">SERVICIOS GENERALES</t>
  </si>
  <si>
    <t xml:space="preserve">Microorganismos tipo  hongos, bacterias y/o virus</t>
  </si>
  <si>
    <t xml:space="preserve">LIMPIEZA Y DESINFECCIÓN DE PISOS, BAÑOS.</t>
  </si>
  <si>
    <t xml:space="preserve">MANTENIMIENTO GENERAL DE INSTALACIONES Y LIMPIEZA GENERAL</t>
  </si>
  <si>
    <t xml:space="preserve">LIMPIEZA Y DESINFECCIÓN DE PISOS, PAREDES Y BAÑOS, MANTENIMIENTO GENERAL DE INSTALACIONES</t>
  </si>
  <si>
    <t xml:space="preserve">MANTENIMIENTO GENERAL DE LAS INSTALACIONES</t>
  </si>
  <si>
    <t xml:space="preserve">DESPLAZAMIENTOS POR LAS DIFERENTES ÁREAS, ESTADO DE LOS PISOS, ESCALAS.</t>
  </si>
  <si>
    <t xml:space="preserve">MANTENIMIENTO GENERAL DE INSTALACIONES</t>
  </si>
  <si>
    <t xml:space="preserve"> MANTENIMIENTO GENERAL DE LAS INSTALACIONES.</t>
  </si>
  <si>
    <t xml:space="preserve">Trabajo en alturas por encima de 1.50 metros. Sin sistemas de protección intrínseca</t>
  </si>
  <si>
    <t xml:space="preserve">REALIZACIÓN DE TRABAJOS DE MANTENIMIENTO  GENERAL DE LAS INSTALACIONES</t>
  </si>
  <si>
    <t xml:space="preserve">MANTENIMIENTO GENERAL DE LAS INSTALACIONES.</t>
  </si>
  <si>
    <t xml:space="preserve">Manejo de equipos, máquinas y herramientas manuales</t>
  </si>
  <si>
    <t xml:space="preserve">MANIPULACIÓN DE HERRAMIENTAS MANUALES</t>
  </si>
  <si>
    <t xml:space="preserve">ACTIVIDADES DE CAFETERIA</t>
  </si>
  <si>
    <t xml:space="preserve">Superficies calientes</t>
  </si>
  <si>
    <t xml:space="preserve">MANIPULACIÓN DE LA GRECA PARA LA PREPARACIÓN DEL CAFÉ</t>
  </si>
  <si>
    <t xml:space="preserve">Superficies o herramientas cortantes</t>
  </si>
  <si>
    <t xml:space="preserve">MANPULACION DE HERRAMIENTAS MANUALES CORTOPUNZANTES, MATERIALES CON SUPERFICIES CORTANTES</t>
  </si>
  <si>
    <t xml:space="preserve">Otras posturas (hiperextensión, cuclillas, posiciones incómodas, etc.)</t>
  </si>
  <si>
    <t xml:space="preserve">POSTURAS INCOMODAS AL REALIZAR ACTIVIDADES DE MANTENIMIENTO</t>
  </si>
  <si>
    <t xml:space="preserve">Carga dinámica por esfuerzos</t>
  </si>
  <si>
    <t xml:space="preserve">MANIPULACION DE MATERIALES CON DIFERENTES PESOS</t>
  </si>
  <si>
    <t xml:space="preserve">MANTENIMIENTO GENERAL DE INSTALACIONES, LIMPIEZA GENERAL</t>
  </si>
  <si>
    <t xml:space="preserve">MANTENIMIENTO DE INSTALACIONES ELÉCTRICAS</t>
  </si>
  <si>
    <t xml:space="preserve">LIMPIEZA Y DESINFECCIÓN DE PISOS, PAREDES Y BAÑOS, MANTENIMIENTO GENERAL DE INSTALACIONES Y MANEJO DE QUIMICOS PARA EL MANTENIMIENTO</t>
  </si>
  <si>
    <t xml:space="preserve">Líquidos (nieblas y rocíos)</t>
  </si>
  <si>
    <t xml:space="preserve">MANIPULACIÓN DE PRODUCTOS QUÍMICOS PARA LA LIMPIEZA Y DESINFECCIÓN DE LAS INSTALACIONES  Y EL MANTENIMIENTO DE MAQUINAS, EQUIPOS E INSTALACIONES</t>
  </si>
  <si>
    <t xml:space="preserve">MATERIALES COMBUSTIBLES PRESENTES EN LAS AREAS</t>
  </si>
  <si>
    <t xml:space="preserve">Objetos que caen, ruedan, se deslizan.  </t>
  </si>
  <si>
    <t xml:space="preserve">SUPERFICIES DE TRABAJO, ESTANTERÍA, ESCALERAS,</t>
  </si>
  <si>
    <t xml:space="preserve">DOCENCIA</t>
  </si>
  <si>
    <t xml:space="preserve">ENSEÑANZA</t>
  </si>
  <si>
    <t xml:space="preserve">OPERATIVO</t>
  </si>
  <si>
    <t xml:space="preserve">Transporte de personas</t>
  </si>
  <si>
    <t xml:space="preserve">VIAJES DEL DIRECTOR DE ORQUESTA Y DEL CHELO A DIFERENTES POBLASIONES Y CIUDADES PARA COORDINAR PRESENTACIONES</t>
  </si>
  <si>
    <t xml:space="preserve">Carga dinámica por sobreesfuerzos de la voz</t>
  </si>
  <si>
    <t xml:space="preserve">PROPIAS DE LA TAREA</t>
  </si>
  <si>
    <t xml:space="preserve">DESPLAZAMIENTOS POR LAS DIFERENTES ÁREAS DE LA INSTITUCIÓN, ESCALAS, ESTADO DE LOS PISOS.</t>
  </si>
  <si>
    <t xml:space="preserve">SUPERFICIES DE TRABAJO, ESTANTERÍA, ESCALERAS, ACCESORIOS.</t>
  </si>
  <si>
    <t xml:space="preserve">AGRESIONES FÍSICAS Y VERBALES DE LOS CLIENTES EXTERNOS E INTERNOS</t>
  </si>
  <si>
    <t xml:space="preserve">DERIVADOS DE LA ORGANIZACIÓN DEL TRABAJO</t>
  </si>
  <si>
    <t xml:space="preserve">ATENCIÓN DE ESTUDIANTES</t>
  </si>
  <si>
    <t xml:space="preserve">TALLER DE FOTOGRAFÍA</t>
  </si>
  <si>
    <t xml:space="preserve">USO DE PRODUCTOS QUÍMICOS PARA EL REVELADO DE LAS FOTOGRAFÍAS</t>
  </si>
  <si>
    <t xml:space="preserve">RECTORIA, VICE RECTORIA ACADEMICA, VICERECTORIA ADMINISTRATIVA, PRENSA, LOGISTICA, CALIDAD, CONTROL INTERNO, SECRETARIA GENERAL</t>
  </si>
  <si>
    <t xml:space="preserve">ACTIVIDADES ADMINISTRATIVAS DE LA INSTITUCION, ELABORACION, REVISION DE DOCUMENTOS, CONTROLES DE LA OPERACIÓN DE LA INSTITUCION</t>
  </si>
  <si>
    <t xml:space="preserve">LABORES REALIZADAS DURANTE LA JORNADA LABORAL, LABORES DE OFICINAS (REVISIÓN, LECTURA DE DOCUMENTOS)</t>
  </si>
  <si>
    <t xml:space="preserve">DESPLAZAMIENTOS POR ÁREAS DE TRABAJO,  ESTADO DE LOS PISOS, ESCALAS CON AUSENCIAS DE CINTAS ANTIDESLIZANTES.</t>
  </si>
  <si>
    <t xml:space="preserve">DESPLAZAMIENTOS ALAS DIFERENTES ÁREAS DE LA INSTITUCIÓN.. </t>
  </si>
  <si>
    <t xml:space="preserve">RECTORIA</t>
  </si>
  <si>
    <t xml:space="preserve">Desplazamiento en transporte propio para actividades del cargo</t>
  </si>
  <si>
    <t xml:space="preserve"> JURIDICA Y CONTRATACION</t>
  </si>
  <si>
    <t xml:space="preserve">LABORES REALIZADAS DURANTE LA JORNADA LABORAL, LABORES DE OFICINAS (REVISIÓN, LECTURA DE DOCUMENTOS, PROCESOS JURIDICOS, PROCESOS DE CONTRATACION.</t>
  </si>
  <si>
    <t xml:space="preserve">LABORES REALIZADAS DURANTE LA JORNADA LABORAL, LABORES DE OFICINAS (REVISIÓN, LECTURA DE DOCUMENTOS, DIGITACIÓN DE INFORMACIÓN EN SISTEMA, ELABORACIÓN DE INFORMES)</t>
  </si>
  <si>
    <t xml:space="preserve">DESPLAZAMIENTOS ALAS DIFERENTES ÁREAS DE LA INSTITUCIÓN</t>
  </si>
  <si>
    <t xml:space="preserve">DESPLAZAMIENTOS EN VEHÍCULOS PARA REALIZAR ACTIVIDADES FUERA DE LAS INSTALACIONES DE LA INSTITUCIÓN.</t>
  </si>
  <si>
    <t xml:space="preserve">MANTENIMIENTO REDES Y SISTEMAS DE COMPUTO DE LA INSTITUCION</t>
  </si>
  <si>
    <t xml:space="preserve">SISTEMAS</t>
  </si>
  <si>
    <t xml:space="preserve">MANIPULACION DE HERRAMIENTAS MANUALES PARA EL MANTENIMIENTO DE EQUIPOS.</t>
  </si>
  <si>
    <t xml:space="preserve">REALIZACION DE TRABAJOS DE MANTENIMIENTO GENERAL DE LA RED DE DATOS.</t>
  </si>
  <si>
    <t xml:space="preserve">MANTENIMIENTO GENERAL DE EQUIPOS Y REDES</t>
  </si>
  <si>
    <t xml:space="preserve">MANIPULACION DE HERRAMIENTAS MANUALES, SUPERFICIES DE TRABAJOS, OBJETOS EN VIA DE CIRCULACION.</t>
  </si>
  <si>
    <t xml:space="preserve">PRESENCIA DE MATERIAL COMBUSTIBLE (PAPEL, CAJAS, MADEERA) EN INTERACCION CON EQUIPOS ENERGIZADOS.</t>
  </si>
  <si>
    <t xml:space="preserve">DESPLAZAMIENTOS POR AREAS DE TRABAJO,  ESTADO DE  LOS PISOS, OBJETOS EN VIAS DE CIRCULACION.</t>
  </si>
  <si>
    <t xml:space="preserve">MANIPULACION DE QUIMICOS PARA EL MANTENIMIENTO DE EQUIPOS</t>
  </si>
  <si>
    <t xml:space="preserve">ACTIVIDADES DE MANTENIMIENTO DE EQUIPOS </t>
  </si>
  <si>
    <t xml:space="preserve">IDENTIFICACION DE PELIGROS, EVALUACION Y VALORACION DE RIESGOS .
 INSTITUCION UNIVERSITARIA BELLAS ARTES Y CIENCIAS DE BOLIVAR</t>
  </si>
  <si>
    <t xml:space="preserve">REGISTRO</t>
  </si>
  <si>
    <t xml:space="preserve">PROCESO</t>
  </si>
  <si>
    <t xml:space="preserve">ACTIVIDAD</t>
  </si>
  <si>
    <t xml:space="preserve">TAREA</t>
  </si>
  <si>
    <t xml:space="preserve">FACTOR DE RIESGO</t>
  </si>
  <si>
    <t xml:space="preserve">POSIBLES EFECTOS</t>
  </si>
  <si>
    <t xml:space="preserve">TIPO DE ACTIVIDAD</t>
  </si>
  <si>
    <t xml:space="preserve">EXPUESTOS</t>
  </si>
  <si>
    <t xml:space="preserve">HORAS EX.</t>
  </si>
  <si>
    <t xml:space="preserve">CONTROLES EXISTENTES</t>
  </si>
  <si>
    <t xml:space="preserve">S/N RIESGO EXPRESADO</t>
  </si>
  <si>
    <t xml:space="preserve">PROBABILIDAD DE OCURRENCIA</t>
  </si>
  <si>
    <t xml:space="preserve">NIVEL DEL RIESGO</t>
  </si>
  <si>
    <t xml:space="preserve">RECOMENDACIONES PARA EL CONTROL DEL RIESGO</t>
  </si>
  <si>
    <t xml:space="preserve">RESPONSABLE</t>
  </si>
  <si>
    <t xml:space="preserve">SEGUIMIENTO</t>
  </si>
  <si>
    <t xml:space="preserve">OBSERVACIONES GENERALES</t>
  </si>
  <si>
    <t xml:space="preserve">PERSONA</t>
  </si>
  <si>
    <t xml:space="preserve">SI / NO OPERACIONAL</t>
  </si>
  <si>
    <t xml:space="preserve">SI / NO RUTINARIA</t>
  </si>
  <si>
    <t xml:space="preserve">PERSONAL DIRECTO</t>
  </si>
  <si>
    <t xml:space="preserve">CONTRATISTA</t>
  </si>
  <si>
    <t xml:space="preserve">TEMPORALES Y/O COOPERATIVAS</t>
  </si>
  <si>
    <t xml:space="preserve">VISITANTES</t>
  </si>
  <si>
    <t xml:space="preserve">ESTUDIANTES</t>
  </si>
  <si>
    <t xml:space="preserve">TOTAL</t>
  </si>
  <si>
    <t xml:space="preserve">S/N</t>
  </si>
  <si>
    <t xml:space="preserve">INGENIERÍA</t>
  </si>
  <si>
    <t xml:space="preserve">SEÑALIZACIÓN</t>
  </si>
  <si>
    <t xml:space="preserve">ELEMENTOS DE PROTECCIÓN PERSONAL</t>
  </si>
  <si>
    <t xml:space="preserve">CAPACITACIÓN</t>
  </si>
  <si>
    <t xml:space="preserve">MONITOREO</t>
  </si>
  <si>
    <t xml:space="preserve">ESTANDARIZACIÓN</t>
  </si>
  <si>
    <t xml:space="preserve">PROCEDIMIENTO</t>
  </si>
  <si>
    <t xml:space="preserve">OBSERVACIÓN COMPORTAMIENTO</t>
  </si>
  <si>
    <t xml:space="preserve">ELIMINACIÓN</t>
  </si>
  <si>
    <t xml:space="preserve">SUSTITUCIÓN</t>
  </si>
  <si>
    <t xml:space="preserve">CONTROL DE INGENIERÍA</t>
  </si>
  <si>
    <t xml:space="preserve">CONTROL ADMINISTRATIVO</t>
  </si>
  <si>
    <t xml:space="preserve">Carga Física</t>
  </si>
  <si>
    <t xml:space="preserve">Desordenes de trauma acumulativo, lesiones del sistema músculo esquelético, fatiga, alteraciones del sistema vascular.</t>
  </si>
  <si>
    <t xml:space="preserve">S</t>
  </si>
  <si>
    <t xml:space="preserve">6</t>
  </si>
  <si>
    <t xml:space="preserve">NINGUNO
</t>
  </si>
  <si>
    <t xml:space="preserve">NINGUNO
</t>
  </si>
  <si>
    <t xml:space="preserve">MEDIO</t>
  </si>
  <si>
    <t xml:space="preserve">REALIZAR INSPECCIONES DE SEGURIDAD CONTINUAS CON EL FIN DE VERIFICAR SILLAS Y PUESTOS DE TRABAJO  QUE PUEDAN GENERAR TRASTORNOS Y CONDICIONES INSEGURAS A LOS PROCESOS Y PERSONAS. IMPLEMENTAR UN PROGRAMA DE PAUSAS ACTIVAS.                                                                                         DISEÑAR UN PROGRAMA DE VIGILANCIA EPIDEMIOLÓGICA, ENCAMINADO A LA REALIZACIÓN DE EXÁMENES PERIÓDICOS CON ÉNFASIS OSTEOMUSCULAR, QUE PERMITA MONITOREAR LA APARICIÓN DE SIGNOS Y SÍNTOMAS OSTEOMUSCULARES. CAPACITAR AL PERSONAL EN HIGIENE POSTURAL.  DOTAR CADA PUESTO DE UNA SILLA QUE SE PUEDA GRADUAR A LA ALTURA DE CADA TRABAJADOR Y LA DISTANCIA DE EL CON EL ESPALDAR, ADEMÁS CON BASE DE CINCO PATAS Y RODAMIENTOS, CON UNA SUPERFICIE EN EL ESPALDAR Y EL ASIENTO DE ESPUMA SEMIBLANDA.                                                          </t>
  </si>
  <si>
    <t xml:space="preserve">*MPLEMENTAR UN PROGRAMA DE PAUSAS ACTIVAS. 
-DISEÑAR UN PROGRAMA DE VIGILANCIA EPIDEMIOLÓGICA, ENCAMINADO A LA REALIZACIÓN DE EXÁMENES PERIÓDICOS CON ÉNFASIS OSTEOMUSCULAR, QUE PERMITA MONITOREAR LA APARICIÓN DE SIGNOS Y SÍNTOMAS OSTEOMUSCULARES.
-CAPACITAR AL PERSONAL EN HIGIENE POSTURAL.                                                              -REALIZAR INSPECCIONES DE SEGURIDAD CONTINUAS CON EL FIN DE VERIFICAR SILLAS Y PUESTOS DE TRABAJO  QUE PUEDAN GENERAR TRASTORNOS Y CONDICIONES INSEGURAS A LOS PROCESOS Y PERSONAS.
-DOTAR CADA PUESTO DE UNA SILLA QUE SE PUEDA GRADUAR A LA ALTURA DE CADA TRABAJADOR Y LA DISTANCIA DE EL CON EL ESPALDAR, ADEMÁS CON BASE DE CINCO PATAS Y RODAMIENTOS, CON UNA SUPERFICIE EN EL ESPALDAR Y EL ASIENTO DE ESPUMA SEMIBLANDA.</t>
  </si>
  <si>
    <t xml:space="preserve">Locativo</t>
  </si>
  <si>
    <t xml:space="preserve">Golpes, heridas, contusiones, fracturas, esguinces, luxaciones, muerte</t>
  </si>
  <si>
    <t xml:space="preserve">2</t>
  </si>
  <si>
    <t xml:space="preserve">REALIZAR MANTENIMIENTO  PREVENTIVO Y CORRECTIVO AL ESTADO DEL PISO, MANTENERLOS LIMPIOS Y LIBRES DE HUMEDAD, VERIFICAR SU ESTADO PERMANENTEMENTE.  GARANTIZAR NIVELES DE ILUMINACIÓN RECOMENDADOS PARA EL TRANSITO SEGURO POR PASILLOS Y ÁREAS DE CIRCULACIÓN. DISEÑAR E IMPLEMENTAR  UN PROGRAMA DE MANTENIMIENTO PREVENTIVO Y CORRECTIVO EN INSTALACIONES LOCATIVAS. MANTENER SU ORDEN Y ASEO. REALIZAR INSPECCIONES PERIÓDICAS GENERALES Y ESPECIFICAS A LAS INSTALACIONES FÍSICAS.</t>
  </si>
  <si>
    <t xml:space="preserve">COLOCAR AVISOS DE PREVENCIÓN QUE INDIQUE EL ESTADO DEL PISO (PISO MOJADO)</t>
  </si>
  <si>
    <t xml:space="preserve">* REALIZAR MANTENIMIENTO  PREVENTIVO Y CORRECTIVO AL ESTADO DEL PISO, MANTENERLOS LIMPIOS Y LIBRES DE HUMEDAD, VERIFICAR SU ESTADO PERMANENTEMENTE.  
-GARANTIZAR NIVELES DE ILUMINACIÓN RECOMENDADOS PARA EL TRANSITO SEGURO POR PASILLOS Y ÁREAS DE CIRCULACIÓN. 
-DISEÑAR E IMPLEMENTAR  UN PROGRAMA DE MANTENIMIENTO PREVENTIVO Y CORRECTIVO EN INSTALACIONES LOCATIVAS.
- MANTENER SU ORDEN Y ASEO. 
-REALIZAR INSPECCIONES PERIÓDICAS GENERALES Y ESPECIFICAS A LAS INSTALACIONES FÍSICAS. CAPACITAR AL PERSONAL SOBRE PREVENCIÓN DE CAÍDAS A NIVEL.</t>
  </si>
  <si>
    <t xml:space="preserve">Desordenes de trauma acumulativo, lesiones del sistema músculo esquelético, fatiga, alteraciones lumbares, dorsales, cervicales y sacras, alteraciones del sistema vascular.</t>
  </si>
  <si>
    <t xml:space="preserve">DISEÑAR UN PROGRAMA DE VIGILANCIA EPIDEMIOLÓGICA, ENCAMINADO A LA REALIZACIÓN DE EXÁMENES PERIÓDICOS CON ÉNFASIS OSTEOMUSCULAR, QUE PERMITA MONITOREAR LA APARICIÓN DE SIGNOS Y SÍNTOMAS OSTEOMUSCULARES. IMPLEMENTAR UN PROGRAMA DE PAUSAS ACTIVAS.                                                                CAPACITAR AL PERSONAL EN HIGIENE POSTURAL                                  </t>
  </si>
  <si>
    <t xml:space="preserve">NINGUNO</t>
  </si>
  <si>
    <t xml:space="preserve">*DISEÑAR UN PROGRAMA DE VIGILANCIA EPIDEMIOLÓGICA, ENCAMINADO A LA REALIZACIÓN DE EXÁMENES PERIÓDICOS CON ÉNFASIS OSTEOMUSCULAR, QUE PERMITA MONITOREAR LA APARICIÓN DE SIGNOS Y SÍNTOMAS OSTEOMUSCULARES. 
-IMPLEMENTAR UN PROGRAMA DE PAUSAS ACTIVAS.                                                                -CAPACITAR AL PERSONAL EN HIGIENE POSTURAL                                  </t>
  </si>
  <si>
    <t xml:space="preserve">Físico</t>
  </si>
  <si>
    <t xml:space="preserve">Pérdida auditiva inducida por ruido</t>
  </si>
  <si>
    <t xml:space="preserve">AISLAR FUENTES GENERADORAS DE RUIDO. REALIZAR EVALUACIONES DE NIVELES DE PRESIÓN SONORA EN LOS AMBIENTES Y PUESTOS DE TRABAJO DONDE EXISTA EL RIESGO.   REALIZAR EXÁMENES MÉDICOS OCUPACIONALES DE INGRESO Y PERIÓDICOS CON EL FIN DE CONTROLAR EFECTOS PARA LA SALUD POR LA EXPOSICIÓN AL RIESGO. UTILIZAR ELEMENTOS DE PROTECCIÓN PERSONAL DE ACUERDO A LOS NIVELES DE PRESIÓN SONORA EN EL ÁREA DE EXPOSICIÓN.                                                                       CAPACITAR AL PERSONAL SOBRE EL RIESGO.</t>
  </si>
  <si>
    <t xml:space="preserve">Mecánico</t>
  </si>
  <si>
    <t xml:space="preserve">Heridas, amputaciones, laceraciones, muerte</t>
  </si>
  <si>
    <t xml:space="preserve">ELABORAR Y APLICAR LISTA DE CHEQUEO PARA EL ORDEN Y ASEO, REALIZAR MANTENIMIENTO PREVENTIVO Y CORRECTIVO A EQUIPOS Y HERRAMIENTAS.                                                       CAPACITAR AL PERSONAL EN NORMAS DE  AUTOCUIDADO. </t>
  </si>
  <si>
    <t xml:space="preserve">Eléctrico</t>
  </si>
  <si>
    <t xml:space="preserve">Fibrilación ventricular, quemaduras, tetanización, schok</t>
  </si>
  <si>
    <t xml:space="preserve">SE CUENTAN CON SISTEMA DE POLO A TIERRA
</t>
  </si>
  <si>
    <t xml:space="preserve">REALIZAR MANTENIMIENTO PREVENTIVO Y CORRECTIVO  A LAS REDES Y SISTEMAS ELÉCTRICOS. ESTANDARIZAR, DOCUMENTAR Y DIVULGAR PROCEDIMIENTOS DE TRABAJO Y MANTENIMIENTO  SEGURO CON REDES, INSTALACIONES Y EQUIPOS ELÉCTRICOS.                                  CUMPLIR CON EL REGLAMENTO  TÉCNICO DE INSTALACIONES ELÉCTRICAS RETIE.</t>
  </si>
  <si>
    <t xml:space="preserve">SEÑALIZAR LAS CAJAS CON EL SÍMBOLO RIESGO ELÉCTRICO</t>
  </si>
  <si>
    <t xml:space="preserve">*REALIZAR MANTENIMIENTO PREVENTIVO Y CORRECTIVO  A LAS REDES Y         SISTEMAS ELÉCTRICOS. 
-ESTANDARIZAR, DOCUMENTAR Y DIVULGAR PROCEDIMIENTOS DE TRABAJO Y MANTENIMIENTO  SEGURO CON REDES, INSTALACIONES Y EQUIPOS ELÉCTRICOS. 
-CUMPLIR CON EL REGLAMENTO  TÉCNICO DE INSTALACIONES ELÉCTRICAS RETIE.</t>
  </si>
  <si>
    <t xml:space="preserve">Desordenes de trauma acumulativo, lesiones del sistema músculo esquelético, fatiga.</t>
  </si>
  <si>
    <t xml:space="preserve">4</t>
  </si>
  <si>
    <t xml:space="preserve">NINGUNA</t>
  </si>
  <si>
    <t xml:space="preserve">IMPLEMENTAR SISTEMA DE VIGILANCIA EPIDEMIOLÓGICA PARA DESORDEN POR TRAUMA ACUMULATIVO.                                                                                   INSTALAR EL SOFTWARE DE PAUSAS ACTIVAS ARL SURA EN EL TRABAJO. ADOPTAR UNA POSICIÓN NEUTRAL DE LA MUÑECA AL DIGITAR.                                    CAPACITAR AL PERSONAL EN  HIGIENE POSTURAL</t>
  </si>
  <si>
    <t xml:space="preserve">*IMPLEMENTAR SISTEMA DE VIGILANCIA EPIDEMIOLÓGICA PARA DESORDEN POR TRAUMA ACUMULATIVO.                                                                                                                  -CAPACITAR AL PERSONAL EN  HIGIENE POSTURAL</t>
  </si>
  <si>
    <t xml:space="preserve">Físico - Químico</t>
  </si>
  <si>
    <t xml:space="preserve">Quemaduras, amputaciones, alteraciones de órganos y sentidos, muerte.</t>
  </si>
  <si>
    <t xml:space="preserve">SE CUENTAN CON EQUIPOS DE CONTROL DE INCENDIOS.</t>
  </si>
  <si>
    <t xml:space="preserve">SE ENCUENTRAN SEÑALIZADOS LOS EQUIPOS DE CONTROL DE INCENDIOS.</t>
  </si>
  <si>
    <t xml:space="preserve">REALIZAR MANTENIMIENTO PREVENTIVO Y CORRECTIVO PARA EQUIPOS DE CONTROL DE INCENDIOS FIJOS Y PORTÁTILES, REDES E INSTALACIONES ELÉCTRICAS, EQUIPOS DE CÓMPUTO, IMPRESORAS, ETC.    CAPACITAR Y ENTRENAR A TODO EL PERSONAL  SOBRE CÓMO ACTUAR EN CASOS DE EMERGENCIAS, CON ÉNFASIS EN MANEJO Y CONTROL DE INCENDIOS Y REALIZAR SIMULACROS PERIÓDICAMENTE</t>
  </si>
  <si>
    <t xml:space="preserve">*REALIZAR MANTENIMIENTO PREVENTIVO Y CORRECTIVO PARA EQUIPOS DE CONTROL DE INCENDIOS FIJOS Y PORTÁTILES, REDES E INSTALACIONES ELÉCTRICAS, EQUIPOS DE CÓMPUTO, IMPRESORAS, ETC. 
-CAPACITAR Y ENTRENAR A TODO EL PERSONAL  SOBRE CÓMO ACTUAR EN CASOS DE EMERGENCIAS, CON ÉNFASIS EN MANEJO Y CONTROL DE INCENDIOS. 
-REALIZAR SIMULACROS PERIÓDICAMENTE</t>
  </si>
  <si>
    <t xml:space="preserve">Públicos</t>
  </si>
  <si>
    <t xml:space="preserve">Fatiga, estrés, disminución de la destreza y precisión. Estados de ansiedad y/o depresión y trastornos del aparato digestivo.</t>
  </si>
  <si>
    <t xml:space="preserve">
NINGUNA</t>
  </si>
  <si>
    <t xml:space="preserve">SISTEMA DE VIGILANCIA</t>
  </si>
  <si>
    <t xml:space="preserve">CAPACITAR AL PERSONAL EN TÉCNICAS PARA LA SOLUCIÓN DE PROBLEMAS Y MANEJO DEL CONFLICTO Y LA NEGOCIACIÓN.  ESTANDARIZAR, DOCUMENTAR Y DIVULGAR PROCEDIMIENTOS PARA EL CONTROL DEL RIESGO PUBLICO (ANTES, DURANTE Y DESPUÉS DE CADA EVENTO)</t>
  </si>
  <si>
    <t xml:space="preserve">*CAPACITAR AL PERSONAL EN TÉCNICAS PARA LA SOLUCIÓN DE PROBLEMAS Y MANEJO DEL CONFLICTO Y LA NEGOCIACIÓN. 
- ESTANDARIZAR, DOCUMENTAR Y DIVULGAR PROCEDIMIENTOS PARA EL CONTROL DEL RIESGO PUBLICO (ANTES, DURANTE Y DESPUÉS DE CADA EVENTO)</t>
  </si>
  <si>
    <t xml:space="preserve">REALIZAR INSPECCIONES DE SEGURIDAD CONTINUAS CON EL FIN DE VERIFICAR SILLAS Y PUESTOS DE TRABAJO  QUE PUEDAN GENERAR TRASTORNOS Y CONDICIONES INSEGURAS A LOS PROCESOS Y PERSONAS. IMPLEMENTAR UN PROGRAMA DE PAUSAS ACTIVAS.                                                                                         DISEÑAR UN PROGRAMA DE VIGILANCIA EPIDEMIOLÓGICA, ENCAMINADO A LA REALIZACIÓN DE EXÁMENES PERIÓDICOS CON ÉNFASIS OSTEOMUSCULAR, QUE PERMITA MONITOREAR LA APARICIÓN DE SIGNOS Y SÍNTOMAS OSTEOMUSCULARES. CAPACITAR AL PERSONAL EN HIGIENE POSTURAL.                                                              </t>
  </si>
  <si>
    <t xml:space="preserve">IMPLEMENTAR UN PROGRAMA DE PAUSAS ACTIVAS.                                     DISEÑAR UN PROGRAMA DE VIGILANCIA EPIDEMIOLÓGICA, ENCAMINADO A LA REALIZACIÓN DE EXÁMENES PERIÓDICOS CON ÉNFASIS OSTEOMUSCULAR, QUE PERMITA MONITOREAR LA APARICIÓN DE SIGNOS Y SÍNTOMAS OSTEOMUSCULARES. CAPACITAR AL PERSONAL EN HIGIENE POSTURAL.                                                              REALIZAR INSPECCIONES DE SEGURIDAD CONTINUAS CON EL FIN DE VERIFICAR SILLAS Y PUESTOS DE TRABAJO  QUE PUEDAN GENERAR TRASTORNOS Y CONDICIONES INSEGURAS A LOS PROCESOS Y PERSONAS.</t>
  </si>
  <si>
    <t xml:space="preserve">REALIZAR MANTENIMIENTO  PREVENTIVO Y CORRECTIVO AL ESTADO DEL PISO, MANTENERLOS LIMPIOS Y LIBRES DE HUMEDAD, VERIFICAR SU ESTADO PERMANENTEMENTE.  GARANTIZAR NIVELES DE ILUMINACIÓN RECOMENDADOS PARA EL TRANSITO SEGURO POR PASILLOS Y ÁREAS DE CIRCULACIÓN. DISEÑAR E IMPLEMENTAR  UN PROGRAMA DE MANTENIMIENTO PREVENTIVO Y CORRECTIVO EN INSTALACIONES LOCATIVAS. MANTENER SU ORDEN Y ASEO. REALIZAR INSPECCIONES PERIÓDICAS GENERALES Y ESPECIFICAS A LAS INSTALACIONES FÍSICAS. CAPACITAR AL PERSONAL SOBRE PREVENCIÓN DE CAÍDAS A NIVEL.</t>
  </si>
  <si>
    <t xml:space="preserve">Tránsito</t>
  </si>
  <si>
    <t xml:space="preserve">Muerte, fracturas, contusiones, laceraciones.</t>
  </si>
  <si>
    <t xml:space="preserve">N</t>
  </si>
  <si>
    <t xml:space="preserve">DISEÑAR E IMPLEMENTAR UN PROGRAMA DE MANTENIMIENTO PREVENTIVO Y CORRECTIVO PARA ASEGURAR EL CORRECTO ESTADO  TÉCNICO MECÁNICO DE LOS VEHÍCULOS. REALIZAR INSPECCIONES DE SEGURIDAD DONDE SE VERIFIQUEN LAS CONDICIONES TÉCNICA MECÁNICAS DEL VEHÍCULO Y LA DOCUMENTACIÓN REQUERIDA. CAPACITAR AL PERSONAL EN MANEJO DEFENSIVO Y SEGURIDAD VIAL.                                                                                                                       </t>
  </si>
  <si>
    <t xml:space="preserve">LOS EQUIPOS DE CONTROL DE INCENDIO SE ENCUENTRAN SEÑALIZADOS.</t>
  </si>
  <si>
    <t xml:space="preserve">REALIZAR MANTENIMIENTO PREVENTIVO Y CORRECTIVO PARA EQUIPOS DE CONTROL DE INCENDIOS FIJOS Y PORTÁTILES, REDES E INSTALACIONES ELÉCTRICAS, EQUIPOS DE CÓMPUTO, IMPRESORAS, ETC. CAPACITAR Y ENTRENAR A TODO EL PERSONAL  SOBRE CÓMO ACTUAR EN CASOS DE EMERGENCIAS, CON ÉNFASIS EN MANEJO Y CONTROL DE INCENDIOS Y REALIZAR SIMULACROS PERIÓDICAMENTE</t>
  </si>
  <si>
    <t xml:space="preserve">Psicosocial</t>
  </si>
  <si>
    <t xml:space="preserve">Fatiga, estrés, disminución de la destreza y precisión. Estados de ansiedad y/o depresión y transtornos del aparato digestivo.</t>
  </si>
  <si>
    <t xml:space="preserve">ABRIR CANALES DE COMUNICACIÓN Y NIVELES DE PARTICIPACIÓN Y CAPACITACIÓN. DISEÑAR E IMPLEMENTAR PROGRAMAS DE GESTIÓN CON ENFOQUE A LA PREVENCIÓN Y CONTROL DEL RIESGO PSICOSOCIAL RES 2646/2008.                                                                                                                                                                                                              IMPLEMENTAR LAS RECOMENDACIONES ESTABLECIDAS LUEGO DE EVALUAR CON LA GUÍA DE AUTOANÁLISIS QUE SE ENCUENTRA EN EL MICRO SITIO DE LA PÁGINA DE ARL SURA. DISEÑAR E IMPLEMENTAR PROGRAMAS DE GESTIÓN CON ENFOQUE A LA PREVENCIÓN Y CONTROL DEL RIESGO PSICOSOCIAL RES 2646/2008.                                                                                                                                                                                                              IMPLEMENTAR LAS RECOMENDACIONES ESTABLECIDAS LUEGO DE EVALUAR CON LA GUÍA DE AUTOANÁLISIS QUE SE ENCUENTRA EN EL MICRO SITIO DE LA PÁGINA DE ARL SURA.   </t>
  </si>
  <si>
    <t xml:space="preserve">DISEÑAR E IMPLEMENTAR PROGRAMAS DE GESTIÓN CON ENFOQUE A LA PREVENCIÓN Y CONTROL DEL RIESGO PSICOSOCIAL RES 2646/2008.                                                                                                                                                                                                              IMPLEMENTAR LAS RECOMENDACIONES ESTABLECIDAS LUEGO DE EVALUAR CON LA GUÍA DE AUTOANÁLISIS QUE SE ENCUENTRA EN EL MICRO SITIO DE LA PÁGINA DE ARL SURA.   DISEÑAR E IMPLEMENTAR PROGRAMAS DE GESTIÓN CON ENFOQUE A LA PREVENCIÓN Y CONTROL DEL RIESGO PSICOSOCIAL RES 2646/2008.                                                                                                                                                                                                              IMPLEMENTAR LAS RECOMENDACIONES ESTABLECIDAS LUEGO DE EVALUAR CON LA GUÍA DE AUTOANÁLISIS QUE SE ENCUENTRA EN EL MICRO SITIO DE LA PÁGINA DE ARL SURA.   </t>
  </si>
  <si>
    <t xml:space="preserve">DISEÑAR E IMPLEMENTAR UN PROGRAMA DE MANTENIMIENTO PREVENTIVO Y CORRECTIVO PARA ASEGURAR EL CORRECTO ESTADO  TÉCNICO MECÁNICO DE LOS VEHÍCULOS. REALIZAR INSPECCIONES DE SEGURIDAD DONDE SE VERIFIQUEN LAS CONDICIONES TÉCNICA MECÁNICAS DEL VEHÍCULO Y LA DOCUMENTACIÓN REQUERIDA.                                        CAPACITAR SOBRE EL RIESGO.</t>
  </si>
  <si>
    <t xml:space="preserve">Biológico</t>
  </si>
  <si>
    <t xml:space="preserve">COVID-19 (SARS-COV-2)</t>
  </si>
  <si>
    <t xml:space="preserve">Fiebre, cansancio, dolor en la garganta, dolor en el cuerpo, infeccion pulmonar aguda, neumonia, muerte. </t>
  </si>
  <si>
    <t xml:space="preserve">Tapa bocas, protectores faciales, lentes, guantes.</t>
  </si>
  <si>
    <t xml:space="preserve">ALTO</t>
  </si>
  <si>
    <t xml:space="preserve">INSTALACIONES DE PUNTOS DE DESINFECCION DE GELES, INSTALACION DE PUNTOS DE DESINFECCION DE SUELAS DE ZAPATOS, LOCKERS PARA ALMACENAMIENTO DE ROPA, QUE  PERMITA LA SEPARACION DE LA ROPA DE TRABAJO CON LA DE CASA</t>
  </si>
  <si>
    <t xml:space="preserve">CUMPLIR CON LOS ALINEAMIENTOS ESTABLECIDOS EN EL PROTOCOLO DE BIOSEGURIDAD, EXAMENES MEDICOS DE INGRESO DONDE SE INCLUYE LA REAIZACION DE LA PRUEBA DEL COVID-19,  CLASIFICACION DE LA POBLACION TRABAJADORA, CONTROL DE SINTOMATOLOGIAS AL INGRESO, COMO TOMA DE TEMPERATURAS, PROCOLO DE INGRESO: DESINFECCION DE SUELAS DE ZAPATOS O BOTAS EN TAPES CON SOLUCIONES DESINFECTANTES, PUNTO DE LAVADO DE MANO, ESTANDARIZAR LA CANTIDAD DE PERSONAL EN EL AREA DE TRABAJO QUE GARANTICE EL DISTANCIAMIENTO, PLAN DE COMUNICACION DE EMERGENCIA, ESTABLECER CANALES DE SEGUIMIENTO PARA CASOS SOSPECHOSOS Y CONFIRMADOS, CAPACITACIONES DE PREVENCION Y FACTORES DE RIESGOS DE COVID-19, CAPACITACIONES EN  EPP</t>
  </si>
  <si>
    <t xml:space="preserve">AVISOS DE DESINFECCION, LAVADO DE MANO. LAVADO DE SUELA DE ZAPATOS, AVISO DE LIMITE DE DISTANCIAMIENTO Y CANTIDAD DE PERSONAS PERMITIDAS EN EL AREA</t>
  </si>
  <si>
    <t xml:space="preserve">LABORES REALIZADAS DURANTE LA JORNADA LABORAL, LABORES DE OFICINAS (REVISIÓN, LECTURA DE DOCUMENTOS, DIGITACIÓN DE INFORMACIÓN EN SISTEMA, ELABORACIÓN DE INFORMES, SISTEMATIZACIÓN DE DOCUMENTOS, ELABORACIÓN DE DOCUMENTOS, PLANEACIÓN DE ACTIVIDADES, COMPRAS), SILLAS INADECUADAS EN LAS AREAS DE BIENESTAR.</t>
  </si>
  <si>
    <t xml:space="preserve">Dermatosis, reacciones alérgicas, enfermedades infectocontagiosas, alteraciones en los diferentes  sistemas, muerte.</t>
  </si>
  <si>
    <t xml:space="preserve">5</t>
  </si>
  <si>
    <t xml:space="preserve">USO DE GUANTES DE LÁTEX</t>
  </si>
  <si>
    <t xml:space="preserve">ESTANDARIZAR, DOCUMENTAR  Y DIVULGAR PROCEDIMIENTO  SEGURO DE EXPOSICIÓN AL RIESGO.  REALIZAR UN CUADRO DE VACUNACIÓN AL PERSONAL EXPUESTO PARA DISMINUIR SU VULNERABILIDAD A LA CONTAMINACIÓN. UTILIZAR Y ESTANDARIZAR EL USO DE BARRERAS QUÍMICAS COMO: DESINFECTANTES Y SOLUCIONES SANITIZANTES. CAPACITAR AL PERSONAL SOBRE EL RIESGO.</t>
  </si>
  <si>
    <t xml:space="preserve">DISEÑAR UN PROGRAMA DE VIGILANCIA EPIDEMIOLÓGICA, ENCAMINADO A LA REALIZACIÓN DE EXÁMENES PERIÓDICOS CON ÉNFASIS OSTEOMUSCULAR, QUE PERMITA MONITOREAR LA APARICIÓN DE SIGNOS Y SÍNTOMAS OSTEOMUSCULARES. IMPLEMENTAR UN PROGRAMA DE PAUSAS ACTIVAS.                                                                CAPACITAR AL PERSONAL EN HIGIENE POSTURAL                                  
</t>
  </si>
  <si>
    <t xml:space="preserve">DISEÑAR UN PROGRAMA DE VIGILANCIA EPIDEMIOLÓGICA, ENCAMINADO A LA REALIZACIÓN DE EXÁMENES PERIÓDICOS CON ÉNFASIS OSTEOMUSCULAR, QUE PERMITA MONITOREAR LA APARICIÓN DE SIGNOS Y SÍNTOMAS OSTEOMUSCULARES. IMPLEMENTAR UN PROGRAMA DE PAUSAS ACTIVAS. -CAPACITAR AL PERSONAL EN HIGIENE POSTURAL                                  
</t>
  </si>
  <si>
    <t xml:space="preserve">REALIZAR MANTENIMIENTO  PREVENTIVO Y CORRECTIVO AL ESTADO DEL PISO, MANTENERLOS LIMPIOS Y LIBRES DE HUMEDAD, VERIFICAR SU ESTADO PERMANENTEMENTE.  GARANTIZAR NIVELES DE ILUMINACIÓN RECOMENDADOS PARA EL TRANSITO SEGURO POR PASILLOS Y ÁREAS DE CIRCULACIÓN. DISEÑAR E IMPLEMENTAR  UN PROGRAMA DE MANTENIMIENTO PREVENTIVO Y CORRECTIVO EN INSTALACIONES LOCATIVAS. MANTENER SU ORDEN Y ASEO. REALIZAR INSPECCIONES PERIÓDICAS GENERALES Y ESPECIFICAS A LAS INSTALACIONES FÍSICAS.
COLOCAR AVISOS DE PREVENCIÓN QUE INDIQUE EL ESTADO DEL PISO (PISO MOJADO)
CAPACITAR AL PERSONAL PREVENCIÓN DE CAÍDAS A NIVEL.
</t>
  </si>
  <si>
    <t xml:space="preserve">COLOCAR AVISOS DE PREVENCIÓN QUE INDIQUE EL ESTADO DEL PISO (PISO MOJADO)
</t>
  </si>
  <si>
    <t xml:space="preserve">Tareas de alto riesgo</t>
  </si>
  <si>
    <t xml:space="preserve">Politraumatismos y muerte</t>
  </si>
  <si>
    <t xml:space="preserve">ESTANDARIZAR,  DOCUMENTAR Y DIVULGAR PROCEDIMIENTOS PARA TRABAJOS EN ALTURAS, INCLUYENDO PERMISOS DE TRABAJOS EN ALTURAS. REALIZAR INSPECCIONES PERIÓDICAS AL SISTEMA DE PROTECCIÓN CONTRA CAÍDAS. REALIZAR EXÁMENES MÉDICOS DE INGRESO Y PERIÓDICOS DONDE SE REALIZARA LA EVALUACIÓN DE LAS CONDICIONES DE APTITUD PSICOFÍSICA DE LOS EMPLEADOS, NECESARIAS PARA REALIZAR TRABAJOS EN ALTURAS</t>
  </si>
  <si>
    <t xml:space="preserve">Heridas, amputaciones, laceraciones.</t>
  </si>
  <si>
    <t xml:space="preserve">REALIZAR MANTENIMIENTO PREVENTIVO Y CORRECTIVO A MAQUINAS Y EQUIPOS.  REALIZAR INSPECCIONES DE SEGURIDAD PERIODIODICAS PARA IDENTIFICAR HERRAMIENTAS EN MAL ESTADO. CAPACITAR AL PERSONAL EN MANEJO SEGURO DE HERRAMIENTAS MANUALES.</t>
  </si>
  <si>
    <t xml:space="preserve">Quemaduras, laceraciones.</t>
  </si>
  <si>
    <t xml:space="preserve">1</t>
  </si>
  <si>
    <t xml:space="preserve">TRANSPORTAR LOS ELEMENTOS CALIENTES EN MEDIOS ADECUADOS QUE EVITEN EL CONTACTO DIRECTO DEL TRABAJADOR CON LA FUENTE DE CALOR; CUANDO SE REQUIERA MANIPULAR ELEMENTOS CALIENTES SE DEBEN DISPONER DE LOS EQUIPOS DE PROTECCIÓN COMO GUANTES O OTROS MEDIOS COMO  BANDEJAS, PINZAS, ETC. SE DEBE REALIZAR RECAMBIO OPORTUNO DE EPP PARA EL PERSONAL QUE DESARROLLA LA LABOR.</t>
  </si>
  <si>
    <t xml:space="preserve">Heridas, amputaciones, laceraciones</t>
  </si>
  <si>
    <t xml:space="preserve">USO DE ELEMENTOS DE PROTECCIÓN PERSONAL (GUANTES DE SEGURIDAD) </t>
  </si>
  <si>
    <t xml:space="preserve">Ninguno</t>
  </si>
  <si>
    <t xml:space="preserve">IMPLEMENTAR GUARDAS DE SEGURIDAD EN PUNTOS DE CORTE QUE IMPIDA EL CONTACTO DIRECTO DEL TRABAJADOR CON EL PUNTO DE OPERACIÓN. DISEÑAR E IMPLEMENTAR UN PROGRAMA DE MANTENIMIENTO  PREVENTIVO Y CORRECTIVO PARA MAQUINAS, EQUIPOS, HERRAMIENTAS, SUPERFICIES METÁLICAS Y ESTRUCTURAS. REALIZAR PERIÓDICAMENTE INSPECCIONES DE SEGURIDAD A MAQUINAS Y EQUIPOS Y HERRAMIENTAS. SEÑALIZAR Y DEMARCAR ÁREAS DE TRABAJO Y UBICACIÓN DE RIESGO. DOTAR A LOS TRABAJADORES DE EQUIPOS DE PROTECCIÓN PERSONAL DE ACUERDO A LA TAREA A EJECUTAR.</t>
  </si>
  <si>
    <t xml:space="preserve">SEÑALIZAR Y DEMARCAR ÁREAS DE TRABAJO Y UBICACIÓN DE RIESGO.</t>
  </si>
  <si>
    <t xml:space="preserve">SE RECOMIENDA ELABORAR Y DISEÑAR ESTÁNDARES DE SEGURIDAD PARA EL LEVANTAMIENTO DE CARGA Y DIVULGAR AL PERSONAL. LAS CARGAS QUE MANIPULE EL TRABAJADOR NO PUEDEN SUPERAR LOS 25 KG PARA HOMBRES Y 12.5 PARA MUJERES. SE RECOMIENDA DISPONER DE AYUDAS MECÁNICAS CUANDO LAS CARGAS SUPEREN LOS LIMITES DE PESO. CAPACITAR AL PERSONAL EN HIGIENE CORPORAL. REALIZAR EXÁMENES MÉDICOS OCUPACIONALES DE INGRESO Y PERIÓDICOS CON EL FIN DE CONTROLAR LOS EFECTOS PARA LA SALUD POR LA EXPOSICIÓN AL RIESGO</t>
  </si>
  <si>
    <t xml:space="preserve">
 REALIZAR MANTENIMIENTO PREVENTIVO Y CORRECTIVO  A LAS REDES Y SISTEMAS ELÉCTRICOS. ESTANDARIZAR, DOCUMENTAR Y DIVULGAR PROCEDIMIENTOS DE TRABAJO Y MANTENIMIENTO  SEGURO CON REDES, INSTALACIONES Y EQUIPOS ELÉCTRICOS.
 CUMPLIR CON EL REGLAMENTO  TÉCNICO DE INSTALACIONES ELÉCTRICAS RETIE.
</t>
  </si>
  <si>
    <t xml:space="preserve">SEÑALIZAR ÁREAS DONDE SE ENCUENTRE EL RIESGO</t>
  </si>
  <si>
    <t xml:space="preserve"> REALIZAR MANTENIMIENTO PREVENTIVO Y CORRECTIVO  A LAS REDES Y SISTEMAS ELÉCTRICOS. ESTANDARIZAR, DOCUMENTAR Y DIVULGAR PROCEDIMIENTOS DE TRABAJO Y MANTENIMIENTO  SEGURO CON REDES, INSTALACIONES Y EQUIPOS ELÉCTRICOS.
 CUMPLIR CON EL REGLAMENTO  TÉCNICO DE INSTALACIONES ELÉCTRICAS RETIE.
</t>
  </si>
  <si>
    <t xml:space="preserve">MANIPULACION DE LA PLANTA ELECTRICA (SUBESTACION)</t>
  </si>
  <si>
    <t xml:space="preserve">Energia electrica alta tension</t>
  </si>
  <si>
    <t xml:space="preserve">Sub estacion electrica (fuente generadora)</t>
  </si>
  <si>
    <t xml:space="preserve">Fibrilación ventricular, quemaduras, tetanización, schok muerte</t>
  </si>
  <si>
    <t xml:space="preserve">REALIZAR DOCUMENTACION SOBRE PROCEDIMIENTO SEGURO SOBRE LA MANIPULACION DE LA PLANTA ELECTRICA, MANTENER DESPEJADA LA ZONA DE TRABAJO, GARANTIZAR LA EDUCACION Y FORMACION DE CADA UNA DE LAS PERSONAS QUE MANIPULEN LA PLANTA ELECTRICA. MANTENER RESTRINGIDA EL AREA A PERSONAL DIFERENTE AL AUTORIZADO.</t>
  </si>
  <si>
    <t xml:space="preserve">Químicos</t>
  </si>
  <si>
    <t xml:space="preserve">Quemaduras, Trastornos inespecíficos del sistema nervioso, daño auditivo, daño respiratorio, daño hepático, daño renal, daño dermatológico, cáncer y muerte.</t>
  </si>
  <si>
    <t xml:space="preserve">USO DE ELEMENTOS DE PROTECCIÓN PERSONAL (GUANTES DE LÁTEX) </t>
  </si>
  <si>
    <t xml:space="preserve">USO DE ELEMENTOS DE PROTECCIÓN PERSONAL (GUANTES DE LÁTEX) Y DIVULGACIÓN DE HOJAS DE SEGURIDAD DE LOS PRODUCTOS QUE SE USAN </t>
  </si>
  <si>
    <t xml:space="preserve">USO DE ELEMENTOS DE PROTECCIÓN PERSONAL (GUANTES DE CAUCHO) Y DIVULGACIÓN DE HOJAS DE SEGURIDAD DE LOS PRODUCTOS QUE SE USAN </t>
  </si>
  <si>
    <t xml:space="preserve">7</t>
  </si>
  <si>
    <t xml:space="preserve">SE CUENTAN CON EQUIPOS DE CONTROL DE INCENDIOS</t>
  </si>
  <si>
    <t xml:space="preserve">SE ENCUENTRAN SEÑALIZADOS LOS EQUIPO DE CONTROL DE INCENDIOS</t>
  </si>
  <si>
    <t xml:space="preserve">REALIZAR MANTENIMIENTO PREVENTIVO Y CORRECTIVO PARA EQUIPOS DE CONTROL DE INCENDIOS FIJOS Y PORTÁTILES, REDES E INSTALACIONES ELÉCTRICAS, EQUIPOS DE CÓMPUTO, IMPRESORAS, ETC.    CAPACITAR Y ENTRENAR A TODO EL PERSONAL  SOBRE CÓMO ACTUAR EN CASOS DE EMERGENCIAS, CON ÉNFASIS EN MANEJO Y CONTROL DE INCENDIOS Y REALIZAR SIMULACROS PERIÓDICAMENTE
.
</t>
  </si>
  <si>
    <t xml:space="preserve">ELABORAR Y APLICAR LISTA DE CHEQUEO PARA EL ORDEN Y ASEO, REALIZAR MANTENIMIENTO PREVENTIVO Y CORRECTIVO A EQUIPOS Y HERRAMIENTAS.                                                       CAPACITAR AL PERSONAL EN NORMAS DE  AUTOCUIDADO</t>
  </si>
  <si>
    <t xml:space="preserve">LABORES REALIZADAS DURANTE LA JORNADA LABORAL, COMO ATENCION DE LA CAFETERIA, LABORES DE LIMPIEZA Y MANTEMIENTO EN TODAS LAS AREAS, SUPERFICIES, ESTANTERÍA, ESCALERAS, E INMUEBLES DE LA EMPRESA </t>
  </si>
  <si>
    <t xml:space="preserve">CAPACITAR EN MANEJO DEFENSIVO Y SEGURIDAD VIAL. REALIZAR MANTENIMIENTO PREVENTIVO Y CORRECTIVO A LOS VEHÍCULOS PARA ASEGURAR SU CORRECTO ESTADO TÉCNICO MECÁNICO. REALIZAR INSPECCIONES DE SEGURIDAD PERIÓDICAS A LOS VEHÍCULOS, DONDE SE VERIFIQUE LA DOCUMENTACIÓN LEGAL EXIGIDA PARA LOS VEHÍCULOS Y CONDUCTORES. VER COLEGIO DE AUTOS ARL SURA</t>
  </si>
  <si>
    <t xml:space="preserve">Disfonías, pólipos y afecciones en garganta. </t>
  </si>
  <si>
    <t xml:space="preserve">ACONDICIONAR LOS TECHOS Y PAREDES DE MODO QUE FACILITE LA ACÚSTICA DE LOS SALONES. UTILIZAR SIEMPRE QUE SEA POSIBLE AMPLIFICADORES DE SONIDO CON MICRÓFONO. HIDRATAR PERMANENTEMENTE LAS CUERDA VOCALES CON AGUA A TEMPERATURA AMBIENTE. REALIZAR DE EJERCICIOS DE CALENTAMIENTO PARA PREPARAR LA VOZ. CAPACITAR SOBRE EL RIESGO</t>
  </si>
  <si>
    <t xml:space="preserve">REALIZAR MANTENIMIENTO  PREVENTIVO Y CORRECTIVO AL ESTADO DEL PISO, MANTENERLOS LIMPIOS Y LIBRES DE HUMEDAD, VERIFICAR SU ESTADO PERMANENTEMENTE.  GARANTIZAR NIVELES DE ILUMINACIÓN RECOMENDADOS PARA EL TRANSITO SEGURO POR PASILLOS Y ÁREAS DE CIRCULACIÓN. DISEÑAR E IMPLEMENTAR  UN PROGRAMA DE MANTENIMIENTO PREVENTIVO Y CORRECTIVO EN INSTALACIONES LOCATIVAS. MANTENER SU ORDEN Y ASEO. REALIZAR INSPECCIONES PERIÓDICAS GENERALES Y ESPECIFICAS A LAS INSTALACIONES FÍSICAS. COLOCAR AVISOS DE PREVENCIÓN QUE INDIQUE EL ESTADO DEL PISO (PISO MOJADO)CAPACITAR AL PERSONAL PREVENCIÓN DE CAÍDAS A NIVEL.</t>
  </si>
  <si>
    <t xml:space="preserve">COLOCAR AVISOS DE PREVENCIÓN QUE INDIQUE EL ESTADO DEL PISO (PISO MOJADO</t>
  </si>
  <si>
    <t xml:space="preserve">SERVICIO DE VIGILANCIA</t>
  </si>
  <si>
    <t xml:space="preserve">DISEÑAR E IMPLEMENTAR PROGRAMAS DE GESTIÓN CON ENFOQUE A LA PREVENCIÓN Y CONTROL DEL RIESGO PSICOSOCIAL RES 2646/2008.                                     IMPLEMENTAR LAS RECOMENDACIONES ESTABLECIDAS LUEGO DE EVALUAR CON LA GUÍA DE AUTOANÁLISIS QUE SE ENCUENTRA EN EL MICRO SITIO DE LA PAGINA DE ARL SURA.                                                                                                     ABRIR CANALES DE COMUNICACIÓN Y NIVELES DE PARTICIPACIÓN Y CAPACITACIÓN</t>
  </si>
  <si>
    <t xml:space="preserve">SE ENCUENTRAN SEÑALIZADOS LOS EQUIPOS DE CONTROL DE INCENDIOS</t>
  </si>
  <si>
    <t xml:space="preserve">REALIZAR INSPECCIONES DE SEGURIDAD CONTINUAS CON EL FIN DE VERIFICAR SILLAS Y PUESTOS DE TRABAJO  QUE PUEDAN GENERAR TRASTORNOS Y CONDICIONES INSEGURAS A LOS PROCESOS Y PERSONAS. IMPLEMENTAR UN PROGRAMA DE PAUSAS ACTIVAS.                                                                                         DISEÑAR UN PROGRAMA DE VIGILANCIA EPIDEMIOLÓGICA, ENCAMINADO A LA REALIZACIÓN DE EXÁMENES PERIÓDICOS CON ÉNFASIS OSTEOMUSCULAR, QUE PERMITA MONITOREAR LA APARICIÓN DE SIGNOS Y SÍNTOMAS OSTEOMUSCULARES. CAPACITAR AL PERSONAL EN HIGIENE POSTURAL</t>
  </si>
  <si>
    <t xml:space="preserve">3</t>
  </si>
  <si>
    <t xml:space="preserve">ESTANDARIZAR Y DOCUMENTAR PROCEDIMIENTO DE TRABAJO SEGURO DE ALMACENAMIENTO DE PRODUCTOS QUÍMICOS UTILIZADOS EN EL PROCESO. ROTULAR Y ETIQUETAR PRODUCTOS QUÍMICOS. REALIZAR EXÁMENES MÉDICOS PERIÓDICOS AL PERSONAL EXPUESTO. CAPACITAR SOBRE EL RIESGO.</t>
  </si>
  <si>
    <t xml:space="preserve">ROTULAR Y ETIQUETAR PRODUCTOS QUÍMICOS. </t>
  </si>
  <si>
    <t xml:space="preserve">LABORES REALIZADAS DURANTE LA JORNADA LABORAL, COMO ATENCIÓN Y COMUNICACIÓN CON ESTUDIANTES, DESPLAZAMIENTOS POR LAS DIFERENTES ÁREAS DE LA INSTITUCIÓN, Y CONTACTO CON COMPAÑEROS DE TRABAJO</t>
  </si>
  <si>
    <t xml:space="preserve">USO DE GUANTES TIPO INGENIERO, BOTAS CON PUNTERA Y CINTURÓN O BOLSO  PARA TRASLADAR LAS HERRAMIENTAS</t>
  </si>
  <si>
    <t xml:space="preserve">LABORES REALIZADAS DURANTE LA JORNADA LABORAL, COMO MANIPULACION DE HERRAMIENTAS MANUALES, SUPERFICIES DE TRABAJOS, OBJETOS EN VIA DE CIRCULACION Y DESPLAZAMIENTOS POR AREAS DE TRABAJO,  ESTADO DE  LOS PISOS, OBJETOS EN VIAS DE CIRCULACION.</t>
  </si>
  <si>
    <t xml:space="preserve">Factor de Riesgo</t>
  </si>
  <si>
    <t xml:space="preserve">Peligros</t>
  </si>
  <si>
    <t xml:space="preserve">Descripción</t>
  </si>
  <si>
    <t xml:space="preserve">Efectos en la salud</t>
  </si>
  <si>
    <t xml:space="preserve">Factores de riesgo Biológicos:  Todos aquellos seres vivos ya sean de origen animal o vegetal y todas aquellas sustancias derivadas de los mismos, presentes en el puesto de trabajo y que pueden ser susceptibles de provocar efectos negativos en la salud de los trabajadores.  Efectos negativos se pueden concertar en procesos infecciosos, tóxicos o alérgicos.</t>
  </si>
  <si>
    <t xml:space="preserve">Derivados de origen animal (Pieles, pelo, estiércol, desechos, etc.)        </t>
  </si>
  <si>
    <t xml:space="preserve">Inhalación, contacto y consumo de pelos, plumas, excrementos, sustancias antigénicas (enzima, proteínas), larvas de invertebrados</t>
  </si>
  <si>
    <t xml:space="preserve">Enfermedades infecciosas, gastrointestinales, tóxicas, reacciones alérgicas y muerte.  </t>
  </si>
  <si>
    <t xml:space="preserve">Macroorganismos (Mordeduras, golpes, pisadas de animales, picadura de insectos, etc.)</t>
  </si>
  <si>
    <t xml:space="preserve">Contacto con seres vivos (roedores, serpientes, caballos, perros, gatos, etc.) por medio de mordedura, picadura, rasgadura y en general ataque de animales </t>
  </si>
  <si>
    <t xml:space="preserve">Golpes, traumas, heridas, infecciones, intoxicación, muerte</t>
  </si>
  <si>
    <t xml:space="preserve">Derivados de origen vegetal</t>
  </si>
  <si>
    <t xml:space="preserve">Inhalación, contacto y consumo de Polvo vegetal, Polen, Madera, Esporas fúngicas, Micotoxinas, Sustancias antigénicas (antibióticos, polisacáridos) incluye además Musgos, Helechos, Semillas, Derivados de Vegetales</t>
  </si>
  <si>
    <t xml:space="preserve">Enfermedades gastrointestinales, Intoxicaciones, reacciones alérgicas, muerte</t>
  </si>
  <si>
    <t xml:space="preserve">Fungal producida por Hongos, Mónera por bacterias</t>
  </si>
  <si>
    <t xml:space="preserve">Parásitos</t>
  </si>
  <si>
    <t xml:space="preserve">Protista producida por Ameba, Plasmodium</t>
  </si>
  <si>
    <t xml:space="preserve">Virus COVID-19 (SERS-COV-2)</t>
  </si>
  <si>
    <t xml:space="preserve">Producido por contacto con personas contagiadas, atraves de las goticulas que salen despedidas de la nariz o la boca, otra forma es el permanecer en un lugar con posible presencia del virus por mucho tiempo </t>
  </si>
  <si>
    <t xml:space="preserve">Enfermedades y sintomas como fiebre, cansancio, dolor en la garganta, dolor en el cuerpo, infeccion pulmonar aguda, neumonia, y posible muerte. </t>
  </si>
  <si>
    <t xml:space="preserve">Factores de riesgo por Carga Física:  Se refiere a todos aquellos aspectos de la organización del trabajo, de la estación o puesto de trabajo y de su diseño que pueden alterar la relación del individuo con el objeto técnico produciendo problemas en el individuo, en la secuencia de uso o la producción.</t>
  </si>
  <si>
    <t xml:space="preserve">Producido por desplazamientos con carga y sin carga, al dejar o levantar cargas, cargas visuales y afección de otros grupos musculares</t>
  </si>
  <si>
    <t xml:space="preserve">Se refiere a la realización de la labor con repeticiones frecuentes de Cuello, extremidades superiores, extremidades inferiores y tronco</t>
  </si>
  <si>
    <t xml:space="preserve">Riesgo presente en la Alta exposición de uso de la voz en tiempo e intensidad</t>
  </si>
  <si>
    <t xml:space="preserve">Jornadas de alta duración estático de pie en la operación</t>
  </si>
  <si>
    <t xml:space="preserve">Jornadas de alta duración estático sentado en la operación</t>
  </si>
  <si>
    <t xml:space="preserve">Otras Posturas subestandar en la realización de la tarea que generan extensión muscular, posiciones incomodas que comprometan forzar de forma excesiva y prolongada de articulaciones y posiciones no convencionales del cuerpo</t>
  </si>
  <si>
    <t xml:space="preserve"> Factores de Riesgo Eléctricos:  se refiere a los sistemas eléctricos de las maquinas, los equipos que al entrar en contacto con las personas o las instalaciones y materiales pueden provocar lesiones a las personas y daños a la propiedad, muy baja, baja, media, alta y extra alta tensión. </t>
  </si>
  <si>
    <t xml:space="preserve">Energía Eléctrica muy baja tensión (MBT)</t>
  </si>
  <si>
    <t xml:space="preserve">Riesgos de contacto o Arco eléctrico menores de 25V  </t>
  </si>
  <si>
    <t xml:space="preserve">Riesgos de contacto o Arco eléctrico mayor o igual  a 25V  y menor o igual a 1000V</t>
  </si>
  <si>
    <t xml:space="preserve">Energía Eléctrica Media Tensión ( MT) (mas 1000 V y menor de 57.5 KV)</t>
  </si>
  <si>
    <t xml:space="preserve">Riesgos de contacto o Arco eléctrico mayores de 1000V  e  inferior a 57KV</t>
  </si>
  <si>
    <t xml:space="preserve">Paro cardiaco, paro respiratorio, fibrilación ventricular, tetanización, quemaduras severas, muerte</t>
  </si>
  <si>
    <t xml:space="preserve">Energía Eléctrica Alta Tensión (AT) (Mayor o igual 57.5 KV y menor o igual de 230 KV)</t>
  </si>
  <si>
    <t xml:space="preserve">Riesgos de contacto o Arco eléctrico mayores o iguales a 57.5 KV y menores o iguales a 230 KV</t>
  </si>
  <si>
    <t xml:space="preserve">Energía Eléctrica Extraalta Tensión (EAT)  (mayor de 230 KV)</t>
  </si>
  <si>
    <t xml:space="preserve">Riesgos de contacto o Arco eléctrico mayores de 230 KV</t>
  </si>
  <si>
    <t xml:space="preserve">Energía Estática</t>
  </si>
  <si>
    <t xml:space="preserve">Fenómeno asociado con la aparición de una carga eléctrica en la superficie de un cuerpo aislante o en cuerpo conductor aislado. Se genera por el contacto o fricción y la separación entre dos materiales generalmente diferentes y no necesariamente aislantes, siendo uno de ellos mal conductor de la electricidad y se materializan en la salud como: Molestias derivadas de descargas electrostáticas entre las personas y entre las mismas y otros objetos cercanos conductores. Riesgo de incendio y de explosión si la descarga ocurre en la presencia de una atmósfera inflamable (niebla, vapor o gas inflamable, polvo combustible en el aire).</t>
  </si>
  <si>
    <t xml:space="preserve">Fibrilación ventricular, quemaduras, tetanización, schok, golpes, heridas, contusiones.</t>
  </si>
  <si>
    <t xml:space="preserve">Factores de Riesgo Físico: Son todos aquellos factores ambientales de naturaleza física que pueden provocar efectos adversos a la salud según sea la intensidad, exposición y concentración de los mismos.</t>
  </si>
  <si>
    <t xml:space="preserve">Iluminación Deficiente y/o en Exceso</t>
  </si>
  <si>
    <t xml:space="preserve">Define el exceso o defecto de luz por tipo de actividad y regulado en Colombia por el RETILAP </t>
  </si>
  <si>
    <t xml:space="preserve">Fatiga visual, cefalea, disminución de la destreza y precisión, deslumbramiento</t>
  </si>
  <si>
    <t xml:space="preserve">Radiaciones Ionizantes ( rayos X, alfa, beta y gama) </t>
  </si>
  <si>
    <t xml:space="preserve">Radiaciones electromagnéticas o corpusculares capaces de producir iones emitidas por los aceleradores de partículas, las substancias radiactivas (alfa y beta), los rayos gamma, rayos X, así como los neutrinos .Entre más alto sea este nivel de energía, mayor probabilidad tendrá de penetrar en los tejidos y ocasionar daños para la salud, agudos o crónicos. </t>
  </si>
  <si>
    <t xml:space="preserve">Alteraciones en tejidos blandos, quemaduras, cáncer, malformaciones congénitas y alteración de células madres.</t>
  </si>
  <si>
    <t xml:space="preserve">Radiaciones no ionizantes (microondas, infrarroja, radiofrecuencias, etc.) </t>
  </si>
  <si>
    <t xml:space="preserve">Radiación de microondas, infrarroja, radiofrecuencias, de luz visible, ultravioleta y láser. </t>
  </si>
  <si>
    <t xml:space="preserve">Alteraciones de la piel, deshidratación, alteración en algunos tejidos blandos (ojos).</t>
  </si>
  <si>
    <t xml:space="preserve">Presencia de ruido mayor o igual a 80 db(A) definido por los límites permisibles dependiendo de la exposición al riesgo en tiempo y al tipo de ruido.</t>
  </si>
  <si>
    <t xml:space="preserve">Temperaturas extremas por calor</t>
  </si>
  <si>
    <t xml:space="preserve">Exposición a altos niveles de calor radiante o dirigido considerados altos si la temperatura profunda del cuerpo se incrementa a más de 42 grados centígrados, es decir, se aumenta mas o menos en 5 grados. Principalmente producidas por generación de calor por hornos, equipos y ambiente externo</t>
  </si>
  <si>
    <t xml:space="preserve">Fatiga que puede producir disminución de la vigilancia, la destreza manual y la rapidez, mareos, desmayos por deshidratación, agravamiento de trastornos cardiovasculares.</t>
  </si>
  <si>
    <t xml:space="preserve">Temperaturas extremas por frío</t>
  </si>
  <si>
    <t xml:space="preserve">Perdida de calor corporal por exposición a ambientes por debajo de los límites, generadores de estrés por frío,  generalmente presentes en refrigeradores, congeladores y ambiente externo</t>
  </si>
  <si>
    <t xml:space="preserve">Fatiga, problemas cardiovasculares,  
Alteraciones vasculares y nerviosas. Otras que incluyeron en los otros PFR como fatiga etc.</t>
  </si>
  <si>
    <t xml:space="preserve">Disconfort térmico por calor</t>
  </si>
  <si>
    <t xml:space="preserve">Exposición a condiciones termohigrométricas (Temperatura ambiental, Humedad relativa y Velocidad del aire). Generado por situaciones naturales  o antrópicas. </t>
  </si>
  <si>
    <t xml:space="preserve">Fatiga, estrés</t>
  </si>
  <si>
    <t xml:space="preserve">Disconfort térmico por frío</t>
  </si>
  <si>
    <t xml:space="preserve">Vibraciones</t>
  </si>
  <si>
    <t xml:space="preserve">Clasificadas por Alta frecuencia (20 – 1000 Hz): Herramientas manuales rotativas o alternativas, eléctricas y neumáticas, o percutoras. Baja frecuencia (1-20 Hz): puente-grúas, trenes, tractores y maquinaria agrícola, muy baja frecuencia (menos de 1 Hz): Aviones, trenes, barco,
automóviles.</t>
  </si>
  <si>
    <t xml:space="preserve">Trastornos articulares, daños vasculares (venosos y arteriales), alteración del sistema nervioso central, perdida de la capacidad auditiva, dolor de espalda, debilitación de la capacidad de agarre, disminución de la sensación y habilidad de las manos, blanqueo de los dedos o "dedos blancos", síndrome del túnel carpiano, trastornos de visión por resonancia, sindrome de Raynaud.</t>
  </si>
  <si>
    <t xml:space="preserve">Presiones barométricas altas</t>
  </si>
  <si>
    <t xml:space="preserve">Cuando  se desciende del nivel del mar la presión aumenta y se produce una expansión o concentración de los espacios huecos del cuerpo, lo cual puede producirse durante la descompresión en el descenso o la comprensión en el descenso.</t>
  </si>
  <si>
    <t xml:space="preserve">Barotrauma (Barotitis media y externa, Barosinusitis, barodontalgía, Barotrauma de careta), embolia cerebral y síndrome de descompresión. Muerte</t>
  </si>
  <si>
    <t xml:space="preserve">Presiones barométricas bajas</t>
  </si>
  <si>
    <t xml:space="preserve">Cuando se asciende sobre el nivel del mar la presión barométrica baja en mm de Hg. Esta disminución es la causa básica de todos los problemas de falta de oxigeno en las grandes alturas, pues cada vez que baja la presión lo hace proporcionalmente al oxigeno. </t>
  </si>
  <si>
    <t xml:space="preserve">Fatiga, pecho comprimido, dolor abdominal, dolor en oídos, edema pulmonar, edema cerebral, síndrome de descompresión, asfixia e hipoxia y muerte.</t>
  </si>
  <si>
    <t xml:space="preserve">Factores de Riesgo Físico - Químico: Riesgo generado por la combinación de las condiciones físicas y químicas de los procesos y que pongan en serio riesgo de incendio y explosión a la organización</t>
  </si>
  <si>
    <t xml:space="preserve">Sólidos o sustancias susceptible a combinarse con el oxígeno de forma rápida y exotérmica. </t>
  </si>
  <si>
    <t xml:space="preserve">Sustancias inflamables</t>
  </si>
  <si>
    <t xml:space="preserve">Sustancias:
- Sustancias con bajo punto de ignición menor de 18*c (las de mayor riesgo)
- Sustancias con punto de ignición intermedio que va desde 18 a 21* c
- Sustancias con un elevado punto de ignición de 23 a 61*c</t>
  </si>
  <si>
    <t xml:space="preserve">Materiales y sustancias explosivas</t>
  </si>
  <si>
    <t xml:space="preserve">Son sustancias sólidas o líquidas, o mezclas de ellas, que por sí mismas son capaces de reaccionar químicamente produciendo gases a tales temperaturas, presiones y velocidades que pueden ocasionar daños graves en los alrededores. </t>
  </si>
  <si>
    <t xml:space="preserve">Factores de riesgos locativos:  Condiciones de las instalaciones o áreas de trabajo que bajo circunstancias no adecuadas pueden ocasionar accidentes de trabajo o pérdidas para la empresa.</t>
  </si>
  <si>
    <t xml:space="preserve">Locativo </t>
  </si>
  <si>
    <t xml:space="preserve">Tiene que ver con las instalaciones físicas de la edificación que generan riesgo en las personas, tanto en la construcción como en la condición actual, tiene alcance a la estructura, mampostería y acabados. </t>
  </si>
  <si>
    <t xml:space="preserve">Plataformas</t>
  </si>
  <si>
    <t xml:space="preserve">Techos.</t>
  </si>
  <si>
    <t xml:space="preserve">Paredes, muros, divisiones.</t>
  </si>
  <si>
    <t xml:space="preserve">Estructura (vigas, Columnas, etc.).</t>
  </si>
  <si>
    <t xml:space="preserve">Cielorrasos, cielos falsos. </t>
  </si>
  <si>
    <t xml:space="preserve">Ventanas, claraboyas</t>
  </si>
  <si>
    <t xml:space="preserve">Puertas.</t>
  </si>
  <si>
    <t xml:space="preserve">Rampas.</t>
  </si>
  <si>
    <t xml:space="preserve">Escalas, escaleras. </t>
  </si>
  <si>
    <t xml:space="preserve">Pasamanos, barandas. </t>
  </si>
  <si>
    <t xml:space="preserve">Almacenamiento</t>
  </si>
  <si>
    <t xml:space="preserve">Se refiere a las condiciones generales de seguridad en el almacenamiento y bodegaje, instalaciones y disposición de estanterías y acceso</t>
  </si>
  <si>
    <t xml:space="preserve">Orden y aseo</t>
  </si>
  <si>
    <t xml:space="preserve">Se refiere a las deficiencias de las condiciones generales o especificas del orden y el aseo de lugares, áreas o procesos.</t>
  </si>
  <si>
    <t xml:space="preserve">Factores de riesgo mecánico:  Objetos, máquinas, equipos, herramientas que por sus condiciones de funcionamiento, diseño o por la forma, tamaño, ubicación y disposición del ultimo tienen la capacidad potencial de entrar en contacto con las personas o materiales, provocando lesiones en los primeros o daños en los segundos.</t>
  </si>
  <si>
    <t xml:space="preserve">Izaje y cargas suspendidas </t>
  </si>
  <si>
    <t xml:space="preserve">Trabajos con grúas, plumas, puente grúa, torre grúa diferenciales, polipastos y demás, y que genere riesgo de caída de los objetos suspendidos en el aire o del equipo mismo</t>
  </si>
  <si>
    <t xml:space="preserve">Golpes, contusiones, heridas, fracturas, muerte</t>
  </si>
  <si>
    <t xml:space="preserve">Manipulación o contacto con equipos, herramientas, instalaciones y producto luego de adquirir por medios externos o internos temperaturas elevadas</t>
  </si>
  <si>
    <t xml:space="preserve">Partes en movimiento, sistemas de transmisión y puntos de operación.</t>
  </si>
  <si>
    <t xml:space="preserve">Riesgo generado por el potencial de atrapamiento de segmentos corporales por medio de sistemas en movimiento</t>
  </si>
  <si>
    <t xml:space="preserve">Heridas, amputaciones, trastornos de tejidos blandos, golpes, fracturas, muerte</t>
  </si>
  <si>
    <t xml:space="preserve">Proyección de partículas</t>
  </si>
  <si>
    <t xml:space="preserve">Exposición  partículas de polvo, proyección de objetos, partículas y fluidos.</t>
  </si>
  <si>
    <t xml:space="preserve">Golpes, fracturas, heridas</t>
  </si>
  <si>
    <t xml:space="preserve">Contacto con objetos que: caen, se derrumban, deslizan, se transportan, etc.</t>
  </si>
  <si>
    <t xml:space="preserve">Contacto con superficies o herramientas cortantes</t>
  </si>
  <si>
    <t xml:space="preserve">Contacto con equipos, máquinas y herramientas manuales</t>
  </si>
  <si>
    <t xml:space="preserve"> Factores de riesgo psicosociales:  Se refiere a aquellos aspectos intrínsecos y organizativos del trabajo y a las interrelaciones humanas que al interactuar con factores humanos endógenos (edad patrimonio genético, antecedentes sicológicos) y exógenos (vida familiar, cultural...etc.), tienen la capacidad potencial de producir cambios sociológicos del comportamiento (agresividad, ansiedad, satisfacción) o trastornos físicos o psicosomáticos (fatiga, dolor de cabeza, hombros, cuello, espalda, propensión a la úlcera gástrica, la hipertensión, la cardiopatía, envejecimiento acelerado).</t>
  </si>
  <si>
    <t xml:space="preserve">Para Identificar el Riesgo Psicosocial, evaluar con la "Guía de autoanálisis" que se encuentra  en el Micrositio de la pagina ARP SURA</t>
  </si>
  <si>
    <t xml:space="preserve">Factor de Riesgo Público:  </t>
  </si>
  <si>
    <t xml:space="preserve">Públicos </t>
  </si>
  <si>
    <t xml:space="preserve">Situaciones que atentan contra la seguridad física de las personas por violencia generada desde terceros para efectos de robo, estafa, secuestro, etc.</t>
  </si>
  <si>
    <t xml:space="preserve">Movilización peatonal</t>
  </si>
  <si>
    <t xml:space="preserve">Incluye los riesgos generados por contacto en condición de peatón con vehículos de transporte de personas o mercancías. </t>
  </si>
  <si>
    <t xml:space="preserve">Incluye los riesgo generados por la operación de vehículos destinados para el transporte de personas, donde se hace fundamental programas de mantenimiento preventivo y correctivo y formación y entrenamiento en conducción segura y manejo defensivo</t>
  </si>
  <si>
    <t xml:space="preserve">Transporte de mercancías</t>
  </si>
  <si>
    <t xml:space="preserve">Incluye los riesgo generados por la operación de vehículos de carga en su magnitud, donde se hace fundamental programas de mantenimiento preventivo y correctivo y formación y entrenamiento en conducción segura y manejo defensivo</t>
  </si>
  <si>
    <t xml:space="preserve">Factores de riesgo químico:  Toda sustancia orgánica e inorgánica, natural o sintética que durante la fabricación, manejo, transporte, almacenamiento o uso, puede incorporarse al aire ambiente en forma de aerosoles (sólidos y líquidos), gases y vapores, con efectos irritantes, corrosivos, asfixiantes o tóxicos y en cantidades que tengan probabilidades de lesionar la salud de las personas que entran en contacto con ellas.</t>
  </si>
  <si>
    <t xml:space="preserve">Principales fuentes generadoras: Ebullición, Limpieza con Vapor de agua, Pinturas, solventes, etc. </t>
  </si>
  <si>
    <t xml:space="preserve">Sólidos (polvos orgánicos, polvos inorgánicos, fibras, humos metálicos y no metálicos) </t>
  </si>
  <si>
    <t xml:space="preserve">Principales fuentes generadoras: Minería, Cerámica, Cemento,  Madera, Harinas, Soldadura</t>
  </si>
  <si>
    <t xml:space="preserve">Neumoconiosis, bisinosis, neumonitis, asma profesional, EPOC, cáncer y muerte.</t>
  </si>
  <si>
    <t xml:space="preserve">Gases y Vapores. </t>
  </si>
  <si>
    <t xml:space="preserve">Principales fuentes generadoras: Monóxido de carbono, Dióxido de azufre, Óxidos de nitrógeno, Cloro y sus derivados, Amoníaco, Cianuros Plomo, Mercurio, </t>
  </si>
  <si>
    <t xml:space="preserve">Cefaleas, temblores, falta de coordinación, náuseas, vómitos, somnolencia, acúfenos, parálisis, edema cutáneo, neuritis periférica, déficit cognitivos, alteraciones psiquiatricas, diabetes, hipertiroidismo, edema pulmonar, queratitis, dificultad respiratorio, irritación de vías respiratorias, ojos, piel y tracto gastrointestinal, quemaduras, anemia, hipertensión arterial, daño renal, disminución de la fertilidad, disminución de la libido, depresión, teratogenicidad, trastornos del sueño, trastornos de la memoria, convulsiones, coma, paro respiratorio y muerte.</t>
  </si>
  <si>
    <t xml:space="preserve">Tareas de Alto Riesgo:  </t>
  </si>
  <si>
    <t xml:space="preserve">Tareas de alto riesgo </t>
  </si>
  <si>
    <t xml:space="preserve">Tarea que por su potencial alto de perdida en vidas humanas por caída de altura, necesita la implementación de un sistema de permisos y listas de verificación y el diseño y puesta en marcha de un estándar de seguridad específico. </t>
  </si>
  <si>
    <t xml:space="preserve">Trabajo en espacios confinados</t>
  </si>
  <si>
    <t xml:space="preserve">Tarea que por su potencial alto de perdida en vidas humanas por el ingreso a espacios con atmósferas peligrosas o sistemas de atrapamiento.  Necesita la implementación de un sistema de permisos y listas de verificación y el diseño y puesta en marcha de un estándar de seguridad específico. </t>
  </si>
  <si>
    <t xml:space="preserve">Asfixia, alteraciones del sistema nervioso central, paros cardiorespiratorios, muerte</t>
  </si>
  <si>
    <t xml:space="preserve">Trabajo con energías peligrosas</t>
  </si>
  <si>
    <t xml:space="preserve">Son actividades en donde se utilizan diferentes tipos de energía:  hidráulica, eólica, química y térmica. Estas son casi siempre la fuente principal para los procesos, pero en dichos procesos se pueden transformar en: energía potencial, eléctrica, cinética, mecánica, neumática, calórica, luminosa, térmica etc.  El principal riesgo con la energía es que no la vemos excepto cuando se transforma o cuando hacemos parte de ella. Al liberarse esa energía y de forma no controlada, es cuando se producen los accidentes y sus consecuencias varían según la capacidad de esta en ese preciso momento.</t>
  </si>
  <si>
    <t xml:space="preserve">Golpes, heridas, laceraciones, amputaciones, asfixia, intoxicación, electrocución, politraumatismos, muerte. </t>
  </si>
  <si>
    <t xml:space="preserve">Trabajo en Excavaciones o brechas</t>
  </si>
  <si>
    <t xml:space="preserve">Actividades de las cuales se extrae tierra u otros materiales estratificados en el suelo mediante cualquier sistema, pueden desarrollarse con maquinaria pesada o a mano con herramientas livianas.</t>
  </si>
  <si>
    <t xml:space="preserve">Golpes, heridas, laceraciones, asfixia, intoxicación, electrocución, politraumatismos, muerte. </t>
  </si>
  <si>
    <t xml:space="preserve">Trabajos en caliente, corte y soldadura</t>
  </si>
  <si>
    <t xml:space="preserve">Actividades que generan chispa o esquirla y que a su vez son potenciales de generación de incendios y/o explosiones.  Necesita la implementación de un sistema de permisos y listas de verificación y el diseño y puesta en marcha de un estándar de seguridad específico. </t>
  </si>
  <si>
    <t xml:space="preserve">Muerte, quemaduras, intoxicaciones.</t>
  </si>
  <si>
    <t xml:space="preserve">Procesos Peligrosos:  </t>
  </si>
  <si>
    <t xml:space="preserve">Procesos peligrosos</t>
  </si>
  <si>
    <t xml:space="preserve">Recipientes y sistemas a presión</t>
  </si>
  <si>
    <t xml:space="preserve">Riesgo generado por aquellos dispositivos cargados con presión y/o alimentados por combustibles varios y que genera riesgo de explosión </t>
  </si>
  <si>
    <t xml:space="preserve">Politraumatismos, quemaduras y muerte</t>
  </si>
  <si>
    <t xml:space="preserve">Activides en agua </t>
  </si>
  <si>
    <t xml:space="preserve">Se refiere a aquellas tareas realizadas en rios, quebradas, lagunas, mares, sobre la superficie o bajo el agua. Actividades submarinas que hace necesario la utilización de equipos especializados respiratorios para su ejecución</t>
  </si>
  <si>
    <t xml:space="preserve">Golpes, heridas, laceraciones, amputaciones, asfixia, barotrauma, embolia cerebral, síndrome de descompresión, muerte.</t>
  </si>
  <si>
    <t xml:space="preserve">Actividades Deportivas: </t>
  </si>
  <si>
    <t xml:space="preserve">Deportes y otras actividades</t>
  </si>
  <si>
    <t xml:space="preserve">Actividades deportivas</t>
  </si>
  <si>
    <t xml:space="preserve">Actividades deportivas y lúdicas en general que se realizan con autorización y en representación del empleador. </t>
  </si>
  <si>
    <t xml:space="preserve">Contusiones, laceraciones, esguinces, luxaciones, fracturas.</t>
  </si>
  <si>
    <t xml:space="preserve">FECHA</t>
  </si>
  <si>
    <t xml:space="preserve">DESCRIPCION </t>
  </si>
  <si>
    <t xml:space="preserve">Se relaciona dentro de la identificacion de peligros y riesgo el posible contagio del virus Covid-19 (sars-cov-2) para funcionarios, docentes y estudiantes de la institucion, de igual forma se añaden los controles pertinentes para mitigar el impacto</t>
  </si>
</sst>
</file>

<file path=xl/styles.xml><?xml version="1.0" encoding="utf-8"?>
<styleSheet xmlns="http://schemas.openxmlformats.org/spreadsheetml/2006/main">
  <numFmts count="4">
    <numFmt numFmtId="164" formatCode="General"/>
    <numFmt numFmtId="165" formatCode="0"/>
    <numFmt numFmtId="166" formatCode="dd\-mmm\-yyyy"/>
    <numFmt numFmtId="167"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Calibri"/>
      <family val="0"/>
    </font>
    <font>
      <sz val="20"/>
      <color rgb="FF000000"/>
      <name val="Tahoma"/>
      <family val="0"/>
    </font>
    <font>
      <sz val="16"/>
      <color rgb="FF000000"/>
      <name val="Times New Roman"/>
      <family val="0"/>
    </font>
    <font>
      <b val="true"/>
      <sz val="24"/>
      <color rgb="FF99CC00"/>
      <name val="Arial"/>
      <family val="0"/>
    </font>
    <font>
      <b val="true"/>
      <sz val="18"/>
      <color rgb="FF000000"/>
      <name val="Calibri"/>
      <family val="2"/>
    </font>
    <font>
      <b val="true"/>
      <sz val="10"/>
      <name val="Arial"/>
      <family val="2"/>
    </font>
    <font>
      <b val="true"/>
      <sz val="11"/>
      <color rgb="FF000000"/>
      <name val="Calibri"/>
      <family val="2"/>
    </font>
    <font>
      <b val="true"/>
      <sz val="36"/>
      <color rgb="FF000000"/>
      <name val="Calibri"/>
      <family val="2"/>
    </font>
    <font>
      <b val="true"/>
      <sz val="10"/>
      <color rgb="FF000080"/>
      <name val="Calibri"/>
      <family val="2"/>
    </font>
    <font>
      <b val="true"/>
      <sz val="10"/>
      <name val="Calibri"/>
      <family val="2"/>
    </font>
    <font>
      <sz val="10"/>
      <name val="Calibri"/>
      <family val="2"/>
    </font>
    <font>
      <sz val="11"/>
      <color rgb="FFFF0000"/>
      <name val="Calibri"/>
      <family val="2"/>
    </font>
    <font>
      <b val="true"/>
      <sz val="9"/>
      <color rgb="FF000000"/>
      <name val="Tahoma"/>
      <family val="2"/>
    </font>
    <font>
      <sz val="9"/>
      <color rgb="FF000000"/>
      <name val="Tahoma"/>
      <family val="2"/>
    </font>
    <font>
      <b val="true"/>
      <sz val="10"/>
      <name val="Tahoma"/>
      <family val="2"/>
    </font>
    <font>
      <sz val="10"/>
      <name val="Tahoma"/>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true" indent="0" shrinkToFit="false"/>
      <protection locked="true" hidden="false"/>
    </xf>
    <xf numFmtId="164" fontId="0" fillId="6"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7" borderId="6" xfId="0" applyFont="true" applyBorder="true" applyAlignment="true" applyProtection="true">
      <alignment horizontal="center" vertical="center" textRotation="0" wrapText="true" indent="0" shrinkToFit="false"/>
      <protection locked="true" hidden="false"/>
    </xf>
    <xf numFmtId="165" fontId="13" fillId="7" borderId="6" xfId="0" applyFont="true" applyBorder="true" applyAlignment="true" applyProtection="true">
      <alignment horizontal="center" vertical="center" textRotation="0" wrapText="true" indent="0" shrinkToFit="false"/>
      <protection locked="true" hidden="false"/>
    </xf>
    <xf numFmtId="166" fontId="13" fillId="7" borderId="6" xfId="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true" hidden="false"/>
    </xf>
    <xf numFmtId="165" fontId="13" fillId="7" borderId="6" xfId="0" applyFont="true" applyBorder="true" applyAlignment="true" applyProtection="true">
      <alignment horizontal="center" vertical="center" textRotation="9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6" fontId="15" fillId="8" borderId="8"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7" borderId="9" xfId="20" applyFont="true" applyBorder="true" applyAlignment="true" applyProtection="false">
      <alignment horizontal="center" vertical="center" textRotation="0" wrapText="true" indent="0" shrinkToFit="false"/>
      <protection locked="true" hidden="false"/>
    </xf>
    <xf numFmtId="164" fontId="10" fillId="7" borderId="10" xfId="20" applyFont="true" applyBorder="true" applyAlignment="true" applyProtection="false">
      <alignment horizontal="center" vertical="center" textRotation="0" wrapText="true" indent="0" shrinkToFit="false"/>
      <protection locked="true" hidden="false"/>
    </xf>
    <xf numFmtId="164" fontId="19" fillId="7" borderId="11"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4" fontId="20" fillId="0" borderId="14" xfId="20" applyFont="true" applyBorder="true" applyAlignment="true" applyProtection="false">
      <alignment horizontal="justify" vertical="center" textRotation="0" wrapText="true" indent="0" shrinkToFit="false"/>
      <protection locked="true" hidden="false"/>
    </xf>
    <xf numFmtId="164" fontId="19" fillId="0" borderId="15" xfId="20" applyFont="true" applyBorder="true" applyAlignment="true" applyProtection="false">
      <alignment horizontal="general" vertical="center" textRotation="0" wrapText="true" indent="0" shrinkToFit="false"/>
      <protection locked="true" hidden="false"/>
    </xf>
    <xf numFmtId="164" fontId="20" fillId="0" borderId="16"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justify" vertical="center" textRotation="0" wrapText="tru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left" vertical="center" textRotation="0" wrapText="true" indent="0" shrinkToFit="false"/>
      <protection locked="true" hidden="false"/>
    </xf>
    <xf numFmtId="164" fontId="20" fillId="8" borderId="13" xfId="20" applyFont="true" applyBorder="true" applyAlignment="true" applyProtection="false">
      <alignment horizontal="left" vertical="center" textRotation="0" wrapText="true" indent="1" shrinkToFit="false"/>
      <protection locked="true" hidden="false"/>
    </xf>
    <xf numFmtId="164" fontId="20" fillId="0" borderId="13" xfId="20" applyFont="true" applyBorder="true" applyAlignment="true" applyProtection="false">
      <alignment horizontal="justify" vertical="center" textRotation="0"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1"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4" fillId="8" borderId="0" xfId="2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3" xfId="21"/>
  </cellStyles>
  <dxfs count="4">
    <dxf>
      <fill>
        <patternFill patternType="solid">
          <fgColor rgb="FFC0C0C0"/>
        </patternFill>
      </fill>
    </dxf>
    <dxf>
      <fill>
        <patternFill patternType="solid">
          <fgColor rgb="FF000000"/>
          <bgColor rgb="FFFFFFFF"/>
        </patternFill>
      </fill>
    </dxf>
    <dxf>
      <fill>
        <patternFill patternType="solid">
          <fgColor rgb="FF99CC00"/>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86040</xdr:rowOff>
    </xdr:from>
    <xdr:to>
      <xdr:col>10</xdr:col>
      <xdr:colOff>744120</xdr:colOff>
      <xdr:row>32</xdr:row>
      <xdr:rowOff>85320</xdr:rowOff>
    </xdr:to>
    <xdr:grpSp>
      <xdr:nvGrpSpPr>
        <xdr:cNvPr id="0" name="Group 11"/>
        <xdr:cNvGrpSpPr/>
      </xdr:nvGrpSpPr>
      <xdr:grpSpPr>
        <a:xfrm>
          <a:off x="814680" y="248040"/>
          <a:ext cx="7974720" cy="5018760"/>
          <a:chOff x="814680" y="248040"/>
          <a:chExt cx="7974720" cy="5018760"/>
        </a:xfrm>
      </xdr:grpSpPr>
      <xdr:sp>
        <xdr:nvSpPr>
          <xdr:cNvPr id="1" name="Rectangle 7"/>
          <xdr:cNvSpPr/>
        </xdr:nvSpPr>
        <xdr:spPr>
          <a:xfrm>
            <a:off x="814680" y="248040"/>
            <a:ext cx="7974720" cy="5018760"/>
          </a:xfrm>
          <a:prstGeom prst="rect">
            <a:avLst/>
          </a:prstGeom>
          <a:solidFill>
            <a:srgbClr val="ffffff"/>
          </a:solidFill>
          <a:ln w="28440">
            <a:solidFill>
              <a:srgbClr val="92d050"/>
            </a:solidFill>
            <a:miter/>
          </a:ln>
        </xdr:spPr>
        <xdr:style>
          <a:lnRef idx="0"/>
          <a:fillRef idx="0"/>
          <a:effectRef idx="0"/>
          <a:fontRef idx="minor"/>
        </xdr:style>
      </xdr:sp>
      <xdr:pic>
        <xdr:nvPicPr>
          <xdr:cNvPr id="2" name="Picture 5" descr="http://mdeweb3.suranet.com/WebSiteSuranetV2/Contenidos/comunicaciones/proyectos/ENTERANET/julio10/images/INDEX_35.gif"/>
          <xdr:cNvPicPr/>
        </xdr:nvPicPr>
        <xdr:blipFill>
          <a:blip r:embed="rId1"/>
          <a:srcRect l="0" t="0" r="0" b="5748"/>
          <a:stretch/>
        </xdr:blipFill>
        <xdr:spPr>
          <a:xfrm>
            <a:off x="6847200" y="2315520"/>
            <a:ext cx="1808280" cy="1991880"/>
          </a:xfrm>
          <a:prstGeom prst="rect">
            <a:avLst/>
          </a:prstGeom>
          <a:ln w="0">
            <a:noFill/>
          </a:ln>
        </xdr:spPr>
      </xdr:pic>
    </xdr:grpSp>
    <xdr:clientData/>
  </xdr:twoCellAnchor>
  <xdr:twoCellAnchor editAs="oneCell">
    <xdr:from>
      <xdr:col>1</xdr:col>
      <xdr:colOff>322200</xdr:colOff>
      <xdr:row>16</xdr:row>
      <xdr:rowOff>86040</xdr:rowOff>
    </xdr:from>
    <xdr:to>
      <xdr:col>8</xdr:col>
      <xdr:colOff>775440</xdr:colOff>
      <xdr:row>27</xdr:row>
      <xdr:rowOff>57240</xdr:rowOff>
    </xdr:to>
    <xdr:sp>
      <xdr:nvSpPr>
        <xdr:cNvPr id="3" name="Rectangle 3"/>
        <xdr:cNvSpPr/>
      </xdr:nvSpPr>
      <xdr:spPr>
        <a:xfrm>
          <a:off x="1126800" y="2676960"/>
          <a:ext cx="6085080" cy="1752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El informe tiene el carácter de un concepto técnico. Las conclusiones y/o recomendaciones en él contenidas se emiten en razón de la especialidad de los profesionales que intervinieron en su realización y no tienen carácter vinculante ni obligatorio para " la empresa </a:t>
          </a:r>
          <a:r>
            <a:rPr b="0" lang="en-US" sz="2000" spc="-1" strike="noStrike">
              <a:solidFill>
                <a:srgbClr val="000000"/>
              </a:solidFill>
              <a:latin typeface="Tahoma"/>
            </a:rPr>
            <a:t>INSTITUCION UNIVERSITARIA BELLAS ARTES Y CIENCIAS DE BOLIVAR.</a:t>
          </a:r>
          <a:endParaRPr b="0" lang="en-US" sz="20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190800</xdr:colOff>
      <xdr:row>3</xdr:row>
      <xdr:rowOff>75960</xdr:rowOff>
    </xdr:from>
    <xdr:to>
      <xdr:col>9</xdr:col>
      <xdr:colOff>181440</xdr:colOff>
      <xdr:row>10</xdr:row>
      <xdr:rowOff>95400</xdr:rowOff>
    </xdr:to>
    <xdr:sp>
      <xdr:nvSpPr>
        <xdr:cNvPr id="4" name="Text Box 10"/>
        <xdr:cNvSpPr/>
      </xdr:nvSpPr>
      <xdr:spPr>
        <a:xfrm>
          <a:off x="1800000" y="561600"/>
          <a:ext cx="5622480" cy="115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99cc00"/>
              </a:solidFill>
              <a:latin typeface="Arial"/>
            </a:rPr>
            <a:t>IDENTIFICACION DE PELIGROS, EVALUACION Y VALORACION DE RIESGOS .</a:t>
          </a:r>
          <a:endParaRPr b="0" lang="en-US" sz="2400" spc="-1" strike="noStrike">
            <a:latin typeface="Times New Roman"/>
          </a:endParaRPr>
        </a:p>
      </xdr:txBody>
    </xdr:sp>
    <xdr:clientData/>
  </xdr:twoCellAnchor>
  <xdr:twoCellAnchor editAs="oneCell">
    <xdr:from>
      <xdr:col>4</xdr:col>
      <xdr:colOff>331560</xdr:colOff>
      <xdr:row>11</xdr:row>
      <xdr:rowOff>86040</xdr:rowOff>
    </xdr:from>
    <xdr:to>
      <xdr:col>7</xdr:col>
      <xdr:colOff>252360</xdr:colOff>
      <xdr:row>14</xdr:row>
      <xdr:rowOff>133560</xdr:rowOff>
    </xdr:to>
    <xdr:pic>
      <xdr:nvPicPr>
        <xdr:cNvPr id="5" name="ecx_x005F_x0000_i1027" descr="cid:image005.jpg@01CE2EDA.9B343040"/>
        <xdr:cNvPicPr/>
      </xdr:nvPicPr>
      <xdr:blipFill>
        <a:blip r:embed="rId2"/>
        <a:stretch/>
      </xdr:blipFill>
      <xdr:spPr>
        <a:xfrm>
          <a:off x="3549600" y="1867320"/>
          <a:ext cx="233460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0</xdr:row>
      <xdr:rowOff>0</xdr:rowOff>
    </xdr:from>
    <xdr:to>
      <xdr:col>11</xdr:col>
      <xdr:colOff>21240</xdr:colOff>
      <xdr:row>2</xdr:row>
      <xdr:rowOff>162000</xdr:rowOff>
    </xdr:to>
    <xdr:pic>
      <xdr:nvPicPr>
        <xdr:cNvPr id="6" name="Imagen 1" descr=""/>
        <xdr:cNvPicPr/>
      </xdr:nvPicPr>
      <xdr:blipFill>
        <a:blip r:embed="rId1"/>
        <a:stretch/>
      </xdr:blipFill>
      <xdr:spPr>
        <a:xfrm>
          <a:off x="15096240" y="0"/>
          <a:ext cx="1479600" cy="111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MPRESAS%20CLIENTES/AVIHECO/Panorama%20General%20de%20Factores%20de%20Riesgo%20CONTROL%20CALIDAD%20Y%20MANT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FR VLO CARGA EXT."/>
      <sheetName val="PFR VLO CARGA INT."/>
      <sheetName val="PFR VLO PAX"/>
      <sheetName val="PFR TEC"/>
      <sheetName val="PFR ADMON"/>
      <sheetName val="Hoja2"/>
      <sheetName val="Hoja3"/>
      <sheetName val="AUDITORIA TECNICA DE CALIDAD"/>
      <sheetName val="MANTTO."/>
      <sheetName val="LISTAS"/>
      <sheetName val="Instrucciones formato PF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2" width="20.7"/>
    <col collapsed="false" customWidth="true" hidden="false" outlineLevel="0" max="2" min="2" style="2" width="27.7"/>
    <col collapsed="false" customWidth="true" hidden="false" outlineLevel="0" max="6" min="3" style="2" width="20.7"/>
    <col collapsed="false" customWidth="false" hidden="false" outlineLevel="0" max="257" min="7" style="2" width="11.42"/>
  </cols>
  <sheetData>
    <row r="1" customFormat="false" ht="60" hidden="false" customHeight="true" outlineLevel="0" collapsed="false">
      <c r="A1" s="3" t="s">
        <v>0</v>
      </c>
      <c r="B1" s="3"/>
      <c r="C1" s="3"/>
      <c r="D1" s="3"/>
      <c r="E1" s="3"/>
      <c r="F1" s="3"/>
    </row>
    <row r="2" customFormat="false" ht="15.75" hidden="false" customHeight="false" outlineLevel="0" collapsed="false">
      <c r="A2" s="3"/>
      <c r="B2" s="3"/>
      <c r="C2" s="3"/>
      <c r="D2" s="3"/>
      <c r="E2" s="3"/>
      <c r="F2" s="3"/>
    </row>
    <row r="3" customFormat="false" ht="30" hidden="false" customHeight="true" outlineLevel="0" collapsed="false">
      <c r="A3" s="4" t="s">
        <v>1</v>
      </c>
      <c r="B3" s="4"/>
      <c r="C3" s="4" t="s">
        <v>2</v>
      </c>
      <c r="D3" s="4"/>
      <c r="E3" s="4"/>
      <c r="F3" s="4"/>
    </row>
    <row r="4" customFormat="false" ht="30" hidden="false" customHeight="true" outlineLevel="0" collapsed="false">
      <c r="A4" s="4"/>
      <c r="B4" s="4"/>
      <c r="C4" s="4" t="s">
        <v>3</v>
      </c>
      <c r="D4" s="4" t="s">
        <v>4</v>
      </c>
      <c r="E4" s="4" t="s">
        <v>5</v>
      </c>
      <c r="F4" s="4" t="s">
        <v>6</v>
      </c>
    </row>
    <row r="5" customFormat="false" ht="30" hidden="false" customHeight="true" outlineLevel="0" collapsed="false">
      <c r="A5" s="4" t="s">
        <v>7</v>
      </c>
      <c r="B5" s="4" t="s">
        <v>8</v>
      </c>
      <c r="C5" s="5"/>
      <c r="D5" s="6"/>
      <c r="E5" s="7"/>
      <c r="F5" s="7"/>
    </row>
    <row r="6" customFormat="false" ht="30" hidden="false" customHeight="true" outlineLevel="0" collapsed="false">
      <c r="A6" s="4"/>
      <c r="B6" s="4" t="s">
        <v>9</v>
      </c>
      <c r="C6" s="5"/>
      <c r="D6" s="6"/>
      <c r="E6" s="6"/>
      <c r="F6" s="7"/>
    </row>
    <row r="7" customFormat="false" ht="409.6" hidden="false" customHeight="false" outlineLevel="0" collapsed="false">
      <c r="A7" s="4"/>
      <c r="B7" s="4" t="s">
        <v>10</v>
      </c>
      <c r="C7" s="8"/>
      <c r="D7" s="5" t="s">
        <v>11</v>
      </c>
      <c r="E7" s="6" t="s">
        <v>12</v>
      </c>
      <c r="F7" s="6" t="s">
        <v>13</v>
      </c>
    </row>
    <row r="8" customFormat="false" ht="331.5" hidden="false" customHeight="false" outlineLevel="0" collapsed="false">
      <c r="A8" s="4"/>
      <c r="B8" s="4" t="s">
        <v>14</v>
      </c>
      <c r="C8" s="8"/>
      <c r="D8" s="8"/>
      <c r="E8" s="5" t="s">
        <v>15</v>
      </c>
      <c r="F8" s="5" t="s">
        <v>16</v>
      </c>
    </row>
    <row r="9" customFormat="false" ht="15.75" hidden="false" customHeight="false" outlineLevel="0" collapsed="false">
      <c r="A9" s="9"/>
      <c r="B9" s="9"/>
      <c r="C9" s="9"/>
      <c r="D9" s="9"/>
      <c r="E9" s="9"/>
      <c r="F9" s="9"/>
    </row>
    <row r="10" customFormat="false" ht="30" hidden="false" customHeight="false" outlineLevel="0" collapsed="false">
      <c r="A10" s="10" t="s">
        <v>17</v>
      </c>
      <c r="B10" s="11" t="s">
        <v>18</v>
      </c>
      <c r="C10" s="11" t="s">
        <v>19</v>
      </c>
      <c r="D10" s="11" t="s">
        <v>20</v>
      </c>
      <c r="E10" s="11" t="s">
        <v>21</v>
      </c>
      <c r="F10" s="11" t="s">
        <v>22</v>
      </c>
      <c r="G10" s="12" t="s">
        <v>23</v>
      </c>
    </row>
    <row r="11" customFormat="false" ht="409.5" hidden="false" customHeight="false" outlineLevel="0" collapsed="false">
      <c r="A11" s="13" t="n">
        <v>1</v>
      </c>
      <c r="B11" s="14" t="s">
        <v>24</v>
      </c>
      <c r="C11" s="14" t="s">
        <v>25</v>
      </c>
      <c r="D11" s="14" t="s">
        <v>26</v>
      </c>
      <c r="E11" s="14" t="s">
        <v>27</v>
      </c>
      <c r="F11" s="14" t="s">
        <v>28</v>
      </c>
      <c r="G11" s="15" t="s">
        <v>29</v>
      </c>
    </row>
    <row r="12" customFormat="false" ht="210" hidden="false" customHeight="false" outlineLevel="0" collapsed="false">
      <c r="A12" s="13" t="n">
        <v>2</v>
      </c>
      <c r="B12" s="14" t="s">
        <v>24</v>
      </c>
      <c r="C12" s="14" t="s">
        <v>25</v>
      </c>
      <c r="D12" s="14" t="s">
        <v>26</v>
      </c>
      <c r="E12" s="14" t="s">
        <v>27</v>
      </c>
      <c r="F12" s="14" t="s">
        <v>30</v>
      </c>
      <c r="G12" s="16" t="s">
        <v>31</v>
      </c>
    </row>
    <row r="13" customFormat="false" ht="225" hidden="false" customHeight="false" outlineLevel="0" collapsed="false">
      <c r="A13" s="13" t="n">
        <v>3</v>
      </c>
      <c r="B13" s="14" t="s">
        <v>24</v>
      </c>
      <c r="C13" s="14" t="s">
        <v>25</v>
      </c>
      <c r="D13" s="14" t="s">
        <v>26</v>
      </c>
      <c r="E13" s="14" t="s">
        <v>27</v>
      </c>
      <c r="F13" s="14" t="s">
        <v>32</v>
      </c>
      <c r="G13" s="14" t="s">
        <v>33</v>
      </c>
    </row>
    <row r="14" customFormat="false" ht="105" hidden="false" customHeight="false" outlineLevel="0" collapsed="false">
      <c r="A14" s="13" t="n">
        <v>4</v>
      </c>
      <c r="B14" s="14" t="s">
        <v>24</v>
      </c>
      <c r="C14" s="14" t="s">
        <v>34</v>
      </c>
      <c r="D14" s="14" t="s">
        <v>34</v>
      </c>
      <c r="E14" s="14" t="s">
        <v>27</v>
      </c>
      <c r="F14" s="14" t="s">
        <v>35</v>
      </c>
      <c r="G14" s="14" t="s">
        <v>36</v>
      </c>
    </row>
    <row r="15" customFormat="false" ht="210" hidden="false" customHeight="false" outlineLevel="0" collapsed="false">
      <c r="A15" s="13" t="n">
        <v>5</v>
      </c>
      <c r="B15" s="14" t="s">
        <v>24</v>
      </c>
      <c r="C15" s="14" t="s">
        <v>25</v>
      </c>
      <c r="D15" s="14" t="s">
        <v>26</v>
      </c>
      <c r="E15" s="14" t="s">
        <v>27</v>
      </c>
      <c r="F15" s="14" t="s">
        <v>37</v>
      </c>
      <c r="G15" s="14" t="s">
        <v>38</v>
      </c>
    </row>
    <row r="16" customFormat="false" ht="210" hidden="false" customHeight="false" outlineLevel="0" collapsed="false">
      <c r="A16" s="13" t="n">
        <v>6</v>
      </c>
      <c r="B16" s="14" t="s">
        <v>24</v>
      </c>
      <c r="C16" s="14" t="s">
        <v>25</v>
      </c>
      <c r="D16" s="14" t="s">
        <v>26</v>
      </c>
      <c r="E16" s="14" t="s">
        <v>27</v>
      </c>
      <c r="F16" s="14" t="s">
        <v>39</v>
      </c>
      <c r="G16" s="14" t="s">
        <v>40</v>
      </c>
    </row>
    <row r="17" customFormat="false" ht="210" hidden="false" customHeight="false" outlineLevel="0" collapsed="false">
      <c r="A17" s="13" t="n">
        <v>7</v>
      </c>
      <c r="B17" s="14" t="s">
        <v>24</v>
      </c>
      <c r="C17" s="14" t="s">
        <v>41</v>
      </c>
      <c r="D17" s="14" t="s">
        <v>42</v>
      </c>
      <c r="E17" s="14" t="s">
        <v>27</v>
      </c>
      <c r="F17" s="14" t="s">
        <v>43</v>
      </c>
      <c r="G17" s="14" t="s">
        <v>44</v>
      </c>
    </row>
    <row r="18" customFormat="false" ht="210" hidden="false" customHeight="false" outlineLevel="0" collapsed="false">
      <c r="A18" s="13" t="n">
        <v>8</v>
      </c>
      <c r="B18" s="14" t="s">
        <v>24</v>
      </c>
      <c r="C18" s="14" t="s">
        <v>25</v>
      </c>
      <c r="D18" s="14" t="s">
        <v>26</v>
      </c>
      <c r="E18" s="14" t="s">
        <v>27</v>
      </c>
      <c r="F18" s="14" t="s">
        <v>45</v>
      </c>
      <c r="G18" s="14" t="s">
        <v>46</v>
      </c>
    </row>
    <row r="19" customFormat="false" ht="210" hidden="false" customHeight="false" outlineLevel="0" collapsed="false">
      <c r="A19" s="13" t="n">
        <v>9</v>
      </c>
      <c r="B19" s="14" t="s">
        <v>24</v>
      </c>
      <c r="C19" s="14" t="s">
        <v>25</v>
      </c>
      <c r="D19" s="14" t="s">
        <v>26</v>
      </c>
      <c r="E19" s="14" t="s">
        <v>27</v>
      </c>
      <c r="F19" s="14" t="s">
        <v>47</v>
      </c>
      <c r="G19" s="14" t="s">
        <v>48</v>
      </c>
    </row>
    <row r="20" customFormat="false" ht="210" hidden="false" customHeight="false" outlineLevel="0" collapsed="false">
      <c r="A20" s="13" t="n">
        <v>10</v>
      </c>
      <c r="B20" s="14" t="s">
        <v>24</v>
      </c>
      <c r="C20" s="14" t="s">
        <v>25</v>
      </c>
      <c r="D20" s="14" t="s">
        <v>26</v>
      </c>
      <c r="E20" s="14" t="s">
        <v>27</v>
      </c>
      <c r="F20" s="14" t="s">
        <v>49</v>
      </c>
      <c r="G20" s="14" t="s">
        <v>50</v>
      </c>
    </row>
    <row r="21" customFormat="false" ht="105" hidden="false" customHeight="false" outlineLevel="0" collapsed="false">
      <c r="A21" s="13" t="n">
        <v>11</v>
      </c>
      <c r="B21" s="14" t="s">
        <v>51</v>
      </c>
      <c r="C21" s="14" t="s">
        <v>51</v>
      </c>
      <c r="D21" s="14" t="s">
        <v>52</v>
      </c>
      <c r="E21" s="14" t="s">
        <v>53</v>
      </c>
      <c r="F21" s="14" t="s">
        <v>54</v>
      </c>
      <c r="G21" s="14" t="s">
        <v>55</v>
      </c>
    </row>
    <row r="22" customFormat="false" ht="105" hidden="false" customHeight="false" outlineLevel="0" collapsed="false">
      <c r="A22" s="13" t="n">
        <v>12</v>
      </c>
      <c r="B22" s="14" t="s">
        <v>51</v>
      </c>
      <c r="C22" s="14" t="s">
        <v>56</v>
      </c>
      <c r="D22" s="14" t="s">
        <v>57</v>
      </c>
      <c r="E22" s="14" t="s">
        <v>53</v>
      </c>
      <c r="F22" s="14" t="s">
        <v>32</v>
      </c>
      <c r="G22" s="14" t="s">
        <v>58</v>
      </c>
    </row>
    <row r="23" customFormat="false" ht="120" hidden="false" customHeight="false" outlineLevel="0" collapsed="false">
      <c r="A23" s="13" t="n">
        <v>13</v>
      </c>
      <c r="B23" s="14" t="s">
        <v>51</v>
      </c>
      <c r="C23" s="14" t="s">
        <v>56</v>
      </c>
      <c r="D23" s="14" t="s">
        <v>57</v>
      </c>
      <c r="E23" s="14" t="s">
        <v>53</v>
      </c>
      <c r="F23" s="14" t="s">
        <v>30</v>
      </c>
      <c r="G23" s="14" t="s">
        <v>59</v>
      </c>
    </row>
    <row r="24" customFormat="false" ht="150" hidden="false" customHeight="false" outlineLevel="0" collapsed="false">
      <c r="A24" s="13" t="n">
        <v>14</v>
      </c>
      <c r="B24" s="14" t="s">
        <v>60</v>
      </c>
      <c r="C24" s="14" t="s">
        <v>60</v>
      </c>
      <c r="D24" s="14" t="s">
        <v>61</v>
      </c>
      <c r="E24" s="14" t="s">
        <v>53</v>
      </c>
      <c r="F24" s="14" t="s">
        <v>62</v>
      </c>
      <c r="G24" s="14" t="s">
        <v>63</v>
      </c>
    </row>
    <row r="25" customFormat="false" ht="75" hidden="false" customHeight="false" outlineLevel="0" collapsed="false">
      <c r="A25" s="13" t="n">
        <v>15</v>
      </c>
      <c r="B25" s="14" t="s">
        <v>60</v>
      </c>
      <c r="C25" s="14" t="s">
        <v>60</v>
      </c>
      <c r="D25" s="14" t="s">
        <v>64</v>
      </c>
      <c r="E25" s="14" t="s">
        <v>53</v>
      </c>
      <c r="F25" s="14" t="s">
        <v>65</v>
      </c>
      <c r="G25" s="14" t="s">
        <v>66</v>
      </c>
    </row>
    <row r="26" customFormat="false" ht="105" hidden="false" customHeight="false" outlineLevel="0" collapsed="false">
      <c r="A26" s="13" t="n">
        <v>16</v>
      </c>
      <c r="B26" s="14" t="s">
        <v>53</v>
      </c>
      <c r="C26" s="14" t="s">
        <v>53</v>
      </c>
      <c r="D26" s="14" t="s">
        <v>67</v>
      </c>
      <c r="E26" s="14" t="s">
        <v>53</v>
      </c>
      <c r="F26" s="14" t="s">
        <v>68</v>
      </c>
      <c r="G26" s="14" t="s">
        <v>69</v>
      </c>
    </row>
    <row r="27" customFormat="false" ht="180" hidden="false" customHeight="false" outlineLevel="0" collapsed="false">
      <c r="A27" s="13" t="n">
        <v>17</v>
      </c>
      <c r="B27" s="14" t="s">
        <v>60</v>
      </c>
      <c r="C27" s="14" t="s">
        <v>60</v>
      </c>
      <c r="D27" s="14" t="s">
        <v>64</v>
      </c>
      <c r="E27" s="14" t="s">
        <v>53</v>
      </c>
      <c r="F27" s="14" t="s">
        <v>70</v>
      </c>
      <c r="G27" s="14" t="s">
        <v>71</v>
      </c>
    </row>
    <row r="28" customFormat="false" ht="120" hidden="false" customHeight="false" outlineLevel="0" collapsed="false">
      <c r="A28" s="13" t="n">
        <v>18</v>
      </c>
      <c r="B28" s="14" t="s">
        <v>60</v>
      </c>
      <c r="C28" s="14" t="s">
        <v>60</v>
      </c>
      <c r="D28" s="14" t="s">
        <v>64</v>
      </c>
      <c r="E28" s="14" t="s">
        <v>53</v>
      </c>
      <c r="F28" s="14" t="s">
        <v>72</v>
      </c>
      <c r="G28" s="14" t="s">
        <v>73</v>
      </c>
    </row>
    <row r="29" customFormat="false" ht="90" hidden="false" customHeight="false" outlineLevel="0" collapsed="false">
      <c r="A29" s="13" t="n">
        <v>19</v>
      </c>
      <c r="B29" s="14" t="s">
        <v>60</v>
      </c>
      <c r="C29" s="14" t="s">
        <v>60</v>
      </c>
      <c r="D29" s="14" t="s">
        <v>64</v>
      </c>
      <c r="E29" s="14" t="s">
        <v>53</v>
      </c>
      <c r="F29" s="14" t="s">
        <v>74</v>
      </c>
      <c r="G29" s="14" t="s">
        <v>75</v>
      </c>
    </row>
    <row r="30" customFormat="false" ht="75" hidden="false" customHeight="false" outlineLevel="0" collapsed="false">
      <c r="A30" s="13" t="n">
        <v>20</v>
      </c>
      <c r="B30" s="14" t="s">
        <v>76</v>
      </c>
      <c r="C30" s="14" t="s">
        <v>76</v>
      </c>
      <c r="D30" s="14" t="s">
        <v>76</v>
      </c>
      <c r="E30" s="14" t="s">
        <v>53</v>
      </c>
      <c r="F30" s="14" t="s">
        <v>39</v>
      </c>
      <c r="G30" s="14" t="s">
        <v>77</v>
      </c>
    </row>
    <row r="31" customFormat="false" ht="255" hidden="false" customHeight="false" outlineLevel="0" collapsed="false">
      <c r="A31" s="13" t="n">
        <v>21</v>
      </c>
      <c r="B31" s="14" t="s">
        <v>76</v>
      </c>
      <c r="C31" s="14" t="s">
        <v>76</v>
      </c>
      <c r="D31" s="14" t="s">
        <v>78</v>
      </c>
      <c r="E31" s="14" t="s">
        <v>53</v>
      </c>
      <c r="F31" s="14" t="s">
        <v>79</v>
      </c>
      <c r="G31" s="14" t="s">
        <v>80</v>
      </c>
    </row>
    <row r="32" customFormat="false" ht="105" hidden="false" customHeight="false" outlineLevel="0" collapsed="false">
      <c r="A32" s="13" t="n">
        <v>22</v>
      </c>
      <c r="B32" s="14" t="s">
        <v>76</v>
      </c>
      <c r="C32" s="14" t="s">
        <v>76</v>
      </c>
      <c r="D32" s="14" t="s">
        <v>57</v>
      </c>
      <c r="E32" s="14" t="s">
        <v>53</v>
      </c>
      <c r="F32" s="14" t="s">
        <v>45</v>
      </c>
      <c r="G32" s="14" t="s">
        <v>81</v>
      </c>
    </row>
    <row r="33" customFormat="false" ht="105" hidden="false" customHeight="false" outlineLevel="0" collapsed="false">
      <c r="A33" s="13" t="n">
        <v>23</v>
      </c>
      <c r="B33" s="14" t="s">
        <v>76</v>
      </c>
      <c r="C33" s="14" t="s">
        <v>76</v>
      </c>
      <c r="D33" s="14" t="s">
        <v>57</v>
      </c>
      <c r="E33" s="14" t="s">
        <v>53</v>
      </c>
      <c r="F33" s="14" t="s">
        <v>82</v>
      </c>
      <c r="G33" s="14" t="s">
        <v>83</v>
      </c>
    </row>
    <row r="34" customFormat="false" ht="45" hidden="false" customHeight="false" outlineLevel="0" collapsed="false">
      <c r="A34" s="13" t="n">
        <v>24</v>
      </c>
      <c r="B34" s="14" t="s">
        <v>84</v>
      </c>
      <c r="C34" s="14" t="s">
        <v>85</v>
      </c>
      <c r="D34" s="14" t="s">
        <v>85</v>
      </c>
      <c r="E34" s="14" t="s">
        <v>86</v>
      </c>
      <c r="F34" s="14" t="s">
        <v>32</v>
      </c>
      <c r="G34" s="14" t="s">
        <v>50</v>
      </c>
    </row>
    <row r="35" customFormat="false" ht="225" hidden="false" customHeight="false" outlineLevel="0" collapsed="false">
      <c r="A35" s="13" t="n">
        <v>25</v>
      </c>
      <c r="B35" s="14" t="s">
        <v>86</v>
      </c>
      <c r="C35" s="14" t="s">
        <v>85</v>
      </c>
      <c r="D35" s="14" t="s">
        <v>85</v>
      </c>
      <c r="E35" s="14" t="s">
        <v>86</v>
      </c>
      <c r="F35" s="14" t="s">
        <v>87</v>
      </c>
      <c r="G35" s="14" t="s">
        <v>88</v>
      </c>
    </row>
    <row r="36" customFormat="false" ht="45" hidden="false" customHeight="false" outlineLevel="0" collapsed="false">
      <c r="A36" s="13" t="n">
        <v>26</v>
      </c>
      <c r="B36" s="14" t="s">
        <v>84</v>
      </c>
      <c r="C36" s="14" t="s">
        <v>85</v>
      </c>
      <c r="D36" s="14" t="s">
        <v>85</v>
      </c>
      <c r="E36" s="14" t="s">
        <v>86</v>
      </c>
      <c r="F36" s="14" t="s">
        <v>89</v>
      </c>
      <c r="G36" s="14" t="s">
        <v>90</v>
      </c>
    </row>
    <row r="37" customFormat="false" ht="165" hidden="false" customHeight="false" outlineLevel="0" collapsed="false">
      <c r="A37" s="13" t="n">
        <v>27</v>
      </c>
      <c r="B37" s="14" t="s">
        <v>84</v>
      </c>
      <c r="C37" s="14" t="s">
        <v>85</v>
      </c>
      <c r="D37" s="14" t="s">
        <v>85</v>
      </c>
      <c r="E37" s="14" t="s">
        <v>86</v>
      </c>
      <c r="F37" s="14" t="s">
        <v>30</v>
      </c>
      <c r="G37" s="14" t="s">
        <v>91</v>
      </c>
    </row>
    <row r="38" customFormat="false" ht="120" hidden="false" customHeight="false" outlineLevel="0" collapsed="false">
      <c r="A38" s="13" t="n">
        <v>28</v>
      </c>
      <c r="B38" s="14" t="s">
        <v>84</v>
      </c>
      <c r="C38" s="14" t="s">
        <v>85</v>
      </c>
      <c r="D38" s="14" t="s">
        <v>85</v>
      </c>
      <c r="E38" s="14" t="s">
        <v>86</v>
      </c>
      <c r="F38" s="14" t="s">
        <v>82</v>
      </c>
      <c r="G38" s="14" t="s">
        <v>92</v>
      </c>
    </row>
    <row r="39" customFormat="false" ht="105" hidden="false" customHeight="false" outlineLevel="0" collapsed="false">
      <c r="A39" s="13" t="n">
        <v>29</v>
      </c>
      <c r="B39" s="14" t="s">
        <v>84</v>
      </c>
      <c r="C39" s="14" t="s">
        <v>85</v>
      </c>
      <c r="D39" s="14" t="s">
        <v>85</v>
      </c>
      <c r="E39" s="14" t="s">
        <v>86</v>
      </c>
      <c r="F39" s="14" t="s">
        <v>47</v>
      </c>
      <c r="G39" s="14" t="s">
        <v>93</v>
      </c>
    </row>
    <row r="40" customFormat="false" ht="75" hidden="false" customHeight="false" outlineLevel="0" collapsed="false">
      <c r="A40" s="13" t="n">
        <v>30</v>
      </c>
      <c r="B40" s="14" t="s">
        <v>84</v>
      </c>
      <c r="C40" s="14" t="s">
        <v>85</v>
      </c>
      <c r="D40" s="14" t="s">
        <v>85</v>
      </c>
      <c r="E40" s="14" t="s">
        <v>86</v>
      </c>
      <c r="F40" s="14" t="s">
        <v>49</v>
      </c>
      <c r="G40" s="14" t="s">
        <v>94</v>
      </c>
    </row>
    <row r="41" customFormat="false" ht="195" hidden="false" customHeight="false" outlineLevel="0" collapsed="false">
      <c r="A41" s="13" t="n">
        <v>31</v>
      </c>
      <c r="B41" s="14" t="s">
        <v>84</v>
      </c>
      <c r="C41" s="14" t="s">
        <v>85</v>
      </c>
      <c r="D41" s="14" t="s">
        <v>85</v>
      </c>
      <c r="E41" s="14" t="s">
        <v>86</v>
      </c>
      <c r="F41" s="14" t="s">
        <v>45</v>
      </c>
      <c r="G41" s="14" t="s">
        <v>46</v>
      </c>
    </row>
    <row r="42" customFormat="false" ht="60" hidden="false" customHeight="false" outlineLevel="0" collapsed="false">
      <c r="A42" s="13" t="n">
        <v>32</v>
      </c>
      <c r="B42" s="14" t="s">
        <v>84</v>
      </c>
      <c r="C42" s="14" t="s">
        <v>85</v>
      </c>
      <c r="D42" s="14" t="s">
        <v>85</v>
      </c>
      <c r="E42" s="14" t="s">
        <v>86</v>
      </c>
      <c r="F42" s="14" t="s">
        <v>28</v>
      </c>
      <c r="G42" s="14" t="s">
        <v>95</v>
      </c>
    </row>
    <row r="43" customFormat="false" ht="135" hidden="false" customHeight="false" outlineLevel="0" collapsed="false">
      <c r="A43" s="13" t="n">
        <v>33</v>
      </c>
      <c r="B43" s="14" t="s">
        <v>84</v>
      </c>
      <c r="C43" s="14" t="s">
        <v>85</v>
      </c>
      <c r="D43" s="14" t="s">
        <v>96</v>
      </c>
      <c r="E43" s="14" t="s">
        <v>86</v>
      </c>
      <c r="F43" s="14" t="s">
        <v>79</v>
      </c>
      <c r="G43" s="14" t="s">
        <v>97</v>
      </c>
    </row>
    <row r="44" customFormat="false" ht="195" hidden="false" customHeight="false" outlineLevel="0" collapsed="false">
      <c r="A44" s="13" t="n">
        <v>34</v>
      </c>
      <c r="B44" s="14" t="s">
        <v>24</v>
      </c>
      <c r="C44" s="14" t="s">
        <v>98</v>
      </c>
      <c r="D44" s="14" t="s">
        <v>99</v>
      </c>
      <c r="E44" s="14" t="s">
        <v>27</v>
      </c>
      <c r="F44" s="14" t="s">
        <v>28</v>
      </c>
      <c r="G44" s="14" t="s">
        <v>100</v>
      </c>
    </row>
    <row r="45" customFormat="false" ht="195" hidden="false" customHeight="false" outlineLevel="0" collapsed="false">
      <c r="A45" s="13" t="n">
        <v>35</v>
      </c>
      <c r="B45" s="14" t="s">
        <v>24</v>
      </c>
      <c r="C45" s="14" t="s">
        <v>98</v>
      </c>
      <c r="D45" s="14" t="s">
        <v>99</v>
      </c>
      <c r="E45" s="14" t="s">
        <v>27</v>
      </c>
      <c r="F45" s="14" t="s">
        <v>30</v>
      </c>
      <c r="G45" s="14" t="s">
        <v>101</v>
      </c>
    </row>
    <row r="46" customFormat="false" ht="135" hidden="false" customHeight="false" outlineLevel="0" collapsed="false">
      <c r="A46" s="13" t="n">
        <v>36</v>
      </c>
      <c r="B46" s="14" t="s">
        <v>24</v>
      </c>
      <c r="C46" s="14" t="s">
        <v>98</v>
      </c>
      <c r="D46" s="14" t="s">
        <v>99</v>
      </c>
      <c r="E46" s="14" t="s">
        <v>27</v>
      </c>
      <c r="F46" s="14" t="s">
        <v>32</v>
      </c>
      <c r="G46" s="14" t="s">
        <v>102</v>
      </c>
    </row>
    <row r="47" customFormat="false" ht="135" hidden="false" customHeight="false" outlineLevel="0" collapsed="false">
      <c r="A47" s="13" t="n">
        <v>37</v>
      </c>
      <c r="B47" s="14" t="s">
        <v>24</v>
      </c>
      <c r="C47" s="14" t="s">
        <v>98</v>
      </c>
      <c r="D47" s="14" t="s">
        <v>99</v>
      </c>
      <c r="E47" s="14" t="s">
        <v>27</v>
      </c>
      <c r="F47" s="14" t="s">
        <v>37</v>
      </c>
      <c r="G47" s="14" t="s">
        <v>38</v>
      </c>
    </row>
    <row r="48" customFormat="false" ht="135" hidden="false" customHeight="false" outlineLevel="0" collapsed="false">
      <c r="A48" s="13" t="n">
        <v>38</v>
      </c>
      <c r="B48" s="14" t="s">
        <v>24</v>
      </c>
      <c r="C48" s="14" t="s">
        <v>103</v>
      </c>
      <c r="D48" s="14" t="s">
        <v>99</v>
      </c>
      <c r="E48" s="14" t="s">
        <v>27</v>
      </c>
      <c r="F48" s="14" t="s">
        <v>87</v>
      </c>
      <c r="G48" s="14" t="s">
        <v>104</v>
      </c>
    </row>
    <row r="49" customFormat="false" ht="135" hidden="false" customHeight="false" outlineLevel="0" collapsed="false">
      <c r="A49" s="13" t="n">
        <v>39</v>
      </c>
      <c r="B49" s="14" t="s">
        <v>24</v>
      </c>
      <c r="C49" s="14" t="s">
        <v>98</v>
      </c>
      <c r="D49" s="14" t="s">
        <v>99</v>
      </c>
      <c r="E49" s="14" t="s">
        <v>27</v>
      </c>
      <c r="F49" s="14" t="s">
        <v>39</v>
      </c>
      <c r="G49" s="14" t="s">
        <v>40</v>
      </c>
    </row>
    <row r="50" customFormat="false" ht="195" hidden="false" customHeight="false" outlineLevel="0" collapsed="false">
      <c r="A50" s="13" t="n">
        <v>40</v>
      </c>
      <c r="B50" s="14" t="s">
        <v>24</v>
      </c>
      <c r="C50" s="14" t="s">
        <v>98</v>
      </c>
      <c r="D50" s="14" t="s">
        <v>99</v>
      </c>
      <c r="E50" s="14" t="s">
        <v>27</v>
      </c>
      <c r="F50" s="14" t="s">
        <v>45</v>
      </c>
      <c r="G50" s="14" t="s">
        <v>46</v>
      </c>
    </row>
    <row r="51" customFormat="false" ht="135" hidden="false" customHeight="false" outlineLevel="0" collapsed="false">
      <c r="A51" s="13" t="n">
        <v>41</v>
      </c>
      <c r="B51" s="14" t="s">
        <v>24</v>
      </c>
      <c r="C51" s="14" t="s">
        <v>98</v>
      </c>
      <c r="D51" s="14" t="s">
        <v>99</v>
      </c>
      <c r="E51" s="14" t="s">
        <v>27</v>
      </c>
      <c r="F51" s="14" t="s">
        <v>47</v>
      </c>
      <c r="G51" s="14" t="s">
        <v>48</v>
      </c>
    </row>
    <row r="52" customFormat="false" ht="135" hidden="false" customHeight="false" outlineLevel="0" collapsed="false">
      <c r="A52" s="13" t="n">
        <v>42</v>
      </c>
      <c r="B52" s="14" t="s">
        <v>24</v>
      </c>
      <c r="C52" s="14" t="s">
        <v>98</v>
      </c>
      <c r="D52" s="14" t="s">
        <v>99</v>
      </c>
      <c r="E52" s="14" t="s">
        <v>27</v>
      </c>
      <c r="F52" s="14" t="s">
        <v>49</v>
      </c>
      <c r="G52" s="14" t="s">
        <v>94</v>
      </c>
    </row>
    <row r="53" customFormat="false" ht="315" hidden="false" customHeight="false" outlineLevel="0" collapsed="false">
      <c r="A53" s="13" t="n">
        <v>43</v>
      </c>
      <c r="B53" s="14" t="s">
        <v>24</v>
      </c>
      <c r="C53" s="14" t="s">
        <v>105</v>
      </c>
      <c r="D53" s="14" t="s">
        <v>106</v>
      </c>
      <c r="E53" s="14" t="s">
        <v>27</v>
      </c>
      <c r="F53" s="14" t="s">
        <v>28</v>
      </c>
      <c r="G53" s="14" t="s">
        <v>107</v>
      </c>
    </row>
    <row r="54" customFormat="false" ht="195" hidden="false" customHeight="false" outlineLevel="0" collapsed="false">
      <c r="A54" s="13" t="n">
        <v>44</v>
      </c>
      <c r="B54" s="14" t="s">
        <v>24</v>
      </c>
      <c r="C54" s="14" t="s">
        <v>105</v>
      </c>
      <c r="D54" s="14" t="s">
        <v>106</v>
      </c>
      <c r="E54" s="14" t="s">
        <v>27</v>
      </c>
      <c r="F54" s="14" t="s">
        <v>30</v>
      </c>
      <c r="G54" s="14" t="s">
        <v>101</v>
      </c>
    </row>
    <row r="55" customFormat="false" ht="135" hidden="false" customHeight="false" outlineLevel="0" collapsed="false">
      <c r="A55" s="13" t="n">
        <v>45</v>
      </c>
      <c r="B55" s="14" t="s">
        <v>24</v>
      </c>
      <c r="C55" s="14" t="s">
        <v>105</v>
      </c>
      <c r="D55" s="14" t="s">
        <v>106</v>
      </c>
      <c r="E55" s="14" t="s">
        <v>27</v>
      </c>
      <c r="F55" s="14" t="s">
        <v>32</v>
      </c>
      <c r="G55" s="14" t="s">
        <v>108</v>
      </c>
    </row>
    <row r="56" customFormat="false" ht="135" hidden="false" customHeight="false" outlineLevel="0" collapsed="false">
      <c r="A56" s="13" t="n">
        <v>46</v>
      </c>
      <c r="B56" s="14" t="s">
        <v>24</v>
      </c>
      <c r="C56" s="14" t="s">
        <v>105</v>
      </c>
      <c r="D56" s="14" t="s">
        <v>106</v>
      </c>
      <c r="E56" s="14" t="s">
        <v>27</v>
      </c>
      <c r="F56" s="14" t="s">
        <v>37</v>
      </c>
      <c r="G56" s="14" t="s">
        <v>38</v>
      </c>
    </row>
    <row r="57" customFormat="false" ht="135" hidden="false" customHeight="false" outlineLevel="0" collapsed="false">
      <c r="A57" s="13" t="n">
        <v>47</v>
      </c>
      <c r="B57" s="14" t="s">
        <v>24</v>
      </c>
      <c r="C57" s="14" t="s">
        <v>105</v>
      </c>
      <c r="D57" s="14" t="s">
        <v>106</v>
      </c>
      <c r="E57" s="14" t="s">
        <v>27</v>
      </c>
      <c r="F57" s="14" t="s">
        <v>39</v>
      </c>
      <c r="G57" s="14" t="s">
        <v>40</v>
      </c>
    </row>
    <row r="58" customFormat="false" ht="195" hidden="false" customHeight="false" outlineLevel="0" collapsed="false">
      <c r="A58" s="13" t="n">
        <v>48</v>
      </c>
      <c r="B58" s="14" t="s">
        <v>24</v>
      </c>
      <c r="C58" s="14" t="s">
        <v>105</v>
      </c>
      <c r="D58" s="14" t="s">
        <v>106</v>
      </c>
      <c r="E58" s="14" t="s">
        <v>27</v>
      </c>
      <c r="F58" s="14" t="s">
        <v>45</v>
      </c>
      <c r="G58" s="14" t="s">
        <v>46</v>
      </c>
    </row>
    <row r="59" customFormat="false" ht="135" hidden="false" customHeight="false" outlineLevel="0" collapsed="false">
      <c r="A59" s="13" t="n">
        <v>49</v>
      </c>
      <c r="B59" s="14" t="s">
        <v>24</v>
      </c>
      <c r="C59" s="14" t="s">
        <v>105</v>
      </c>
      <c r="D59" s="14" t="s">
        <v>106</v>
      </c>
      <c r="E59" s="14" t="s">
        <v>27</v>
      </c>
      <c r="F59" s="14" t="s">
        <v>47</v>
      </c>
      <c r="G59" s="14" t="s">
        <v>48</v>
      </c>
    </row>
    <row r="60" customFormat="false" ht="135" hidden="false" customHeight="false" outlineLevel="0" collapsed="false">
      <c r="A60" s="13" t="n">
        <v>50</v>
      </c>
      <c r="B60" s="14" t="s">
        <v>24</v>
      </c>
      <c r="C60" s="14" t="s">
        <v>105</v>
      </c>
      <c r="D60" s="14" t="s">
        <v>106</v>
      </c>
      <c r="E60" s="14" t="s">
        <v>27</v>
      </c>
      <c r="F60" s="14" t="s">
        <v>49</v>
      </c>
      <c r="G60" s="14" t="s">
        <v>94</v>
      </c>
    </row>
    <row r="61" customFormat="false" ht="195" hidden="false" customHeight="false" outlineLevel="0" collapsed="false">
      <c r="A61" s="13" t="n">
        <v>51</v>
      </c>
      <c r="B61" s="14" t="s">
        <v>24</v>
      </c>
      <c r="C61" s="14" t="s">
        <v>105</v>
      </c>
      <c r="D61" s="14" t="s">
        <v>106</v>
      </c>
      <c r="E61" s="14" t="s">
        <v>27</v>
      </c>
      <c r="F61" s="14" t="s">
        <v>87</v>
      </c>
      <c r="G61" s="14" t="s">
        <v>109</v>
      </c>
    </row>
    <row r="62" customFormat="false" ht="135" hidden="false" customHeight="false" outlineLevel="0" collapsed="false">
      <c r="A62" s="13" t="n">
        <v>52</v>
      </c>
      <c r="B62" s="14" t="s">
        <v>110</v>
      </c>
      <c r="C62" s="14" t="s">
        <v>110</v>
      </c>
      <c r="D62" s="14" t="s">
        <v>110</v>
      </c>
      <c r="E62" s="14" t="s">
        <v>111</v>
      </c>
      <c r="F62" s="14" t="s">
        <v>65</v>
      </c>
      <c r="G62" s="14" t="s">
        <v>112</v>
      </c>
    </row>
    <row r="63" customFormat="false" ht="135" hidden="false" customHeight="false" outlineLevel="0" collapsed="false">
      <c r="A63" s="13" t="n">
        <v>53</v>
      </c>
      <c r="B63" s="14" t="s">
        <v>110</v>
      </c>
      <c r="C63" s="14" t="s">
        <v>110</v>
      </c>
      <c r="D63" s="14" t="s">
        <v>110</v>
      </c>
      <c r="E63" s="14" t="s">
        <v>111</v>
      </c>
      <c r="F63" s="14" t="s">
        <v>32</v>
      </c>
      <c r="G63" s="14" t="s">
        <v>113</v>
      </c>
    </row>
    <row r="64" customFormat="false" ht="90" hidden="false" customHeight="false" outlineLevel="0" collapsed="false">
      <c r="A64" s="13" t="n">
        <v>54</v>
      </c>
      <c r="B64" s="14" t="s">
        <v>110</v>
      </c>
      <c r="C64" s="14" t="s">
        <v>110</v>
      </c>
      <c r="D64" s="14" t="s">
        <v>110</v>
      </c>
      <c r="E64" s="14" t="s">
        <v>111</v>
      </c>
      <c r="F64" s="14" t="s">
        <v>39</v>
      </c>
      <c r="G64" s="14" t="s">
        <v>114</v>
      </c>
    </row>
    <row r="65" customFormat="false" ht="180" hidden="false" customHeight="false" outlineLevel="0" collapsed="false">
      <c r="A65" s="13" t="n">
        <v>55</v>
      </c>
      <c r="B65" s="14" t="s">
        <v>110</v>
      </c>
      <c r="C65" s="14" t="s">
        <v>110</v>
      </c>
      <c r="D65" s="14" t="s">
        <v>110</v>
      </c>
      <c r="E65" s="14" t="s">
        <v>111</v>
      </c>
      <c r="F65" s="14" t="s">
        <v>37</v>
      </c>
      <c r="G65" s="14" t="s">
        <v>115</v>
      </c>
    </row>
    <row r="66" customFormat="false" ht="195" hidden="false" customHeight="false" outlineLevel="0" collapsed="false">
      <c r="A66" s="13" t="n">
        <v>56</v>
      </c>
      <c r="B66" s="14" t="s">
        <v>110</v>
      </c>
      <c r="C66" s="14" t="s">
        <v>110</v>
      </c>
      <c r="D66" s="14" t="s">
        <v>110</v>
      </c>
      <c r="E66" s="14" t="s">
        <v>111</v>
      </c>
      <c r="F66" s="14" t="s">
        <v>45</v>
      </c>
      <c r="G66" s="14" t="s">
        <v>116</v>
      </c>
    </row>
    <row r="67" customFormat="false" ht="165" hidden="false" customHeight="false" outlineLevel="0" collapsed="false">
      <c r="A67" s="13" t="n">
        <v>57</v>
      </c>
      <c r="B67" s="14" t="s">
        <v>110</v>
      </c>
      <c r="C67" s="14" t="s">
        <v>110</v>
      </c>
      <c r="D67" s="14" t="s">
        <v>110</v>
      </c>
      <c r="E67" s="14" t="s">
        <v>111</v>
      </c>
      <c r="F67" s="14" t="s">
        <v>30</v>
      </c>
      <c r="G67" s="14" t="s">
        <v>117</v>
      </c>
    </row>
    <row r="68" customFormat="false" ht="105" hidden="false" customHeight="false" outlineLevel="0" collapsed="false">
      <c r="A68" s="13" t="n">
        <v>58</v>
      </c>
      <c r="B68" s="14" t="s">
        <v>110</v>
      </c>
      <c r="C68" s="14" t="s">
        <v>110</v>
      </c>
      <c r="D68" s="14" t="s">
        <v>110</v>
      </c>
      <c r="E68" s="14" t="s">
        <v>111</v>
      </c>
      <c r="F68" s="14" t="s">
        <v>79</v>
      </c>
      <c r="G68" s="14" t="s">
        <v>118</v>
      </c>
    </row>
    <row r="69" customFormat="false" ht="75" hidden="false" customHeight="false" outlineLevel="0" collapsed="false">
      <c r="A69" s="13" t="n">
        <v>59</v>
      </c>
      <c r="B69" s="14" t="s">
        <v>110</v>
      </c>
      <c r="C69" s="14" t="s">
        <v>110</v>
      </c>
      <c r="D69" s="14" t="s">
        <v>110</v>
      </c>
      <c r="E69" s="14" t="s">
        <v>111</v>
      </c>
      <c r="F69" s="14" t="s">
        <v>28</v>
      </c>
      <c r="G69" s="14" t="s">
        <v>119</v>
      </c>
    </row>
    <row r="70" customFormat="false" ht="15" hidden="false" customHeight="false" outlineLevel="0" collapsed="false">
      <c r="A70" s="9"/>
      <c r="B70" s="9"/>
      <c r="C70" s="9"/>
      <c r="D70" s="9"/>
      <c r="E70" s="9"/>
      <c r="F70" s="9"/>
      <c r="G70" s="9"/>
    </row>
  </sheetData>
  <autoFilter ref="A10:G10"/>
  <mergeCells count="4">
    <mergeCell ref="A1:F2"/>
    <mergeCell ref="A3:B4"/>
    <mergeCell ref="C3:F3"/>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7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P4" activeCellId="0" sqref="AP4:AP6"/>
    </sheetView>
  </sheetViews>
  <sheetFormatPr defaultColWidth="11.41796875" defaultRowHeight="15" zeroHeight="false" outlineLevelRow="0" outlineLevelCol="0"/>
  <cols>
    <col collapsed="false" customWidth="false" hidden="false" outlineLevel="0" max="1" min="1" style="17" width="11.42"/>
    <col collapsed="false" customWidth="true" hidden="false" outlineLevel="0" max="2" min="2" style="17" width="15.7"/>
    <col collapsed="false" customWidth="true" hidden="false" outlineLevel="0" max="3" min="3" style="17" width="25.7"/>
    <col collapsed="false" customWidth="true" hidden="false" outlineLevel="0" max="5" min="4" style="17" width="30.7"/>
    <col collapsed="false" customWidth="true" hidden="false" outlineLevel="0" max="6" min="6" style="17" width="15.7"/>
    <col collapsed="false" customWidth="true" hidden="false" outlineLevel="0" max="7" min="7" style="17" width="20.7"/>
    <col collapsed="false" customWidth="true" hidden="false" outlineLevel="0" max="8" min="8" style="17" width="35.7"/>
    <col collapsed="false" customWidth="true" hidden="false" outlineLevel="0" max="9" min="9" style="17" width="25.7"/>
    <col collapsed="false" customWidth="false" hidden="false" outlineLevel="0" max="19" min="10" style="17" width="11.42"/>
    <col collapsed="false" customWidth="true" hidden="false" outlineLevel="0" max="22" min="20" style="17" width="12.7"/>
    <col collapsed="false" customWidth="true" hidden="false" outlineLevel="0" max="23" min="23" style="17" width="20.7"/>
    <col collapsed="false" customWidth="true" hidden="false" outlineLevel="0" max="29" min="24" style="17" width="12.7"/>
    <col collapsed="false" customWidth="false" hidden="false" outlineLevel="0" max="35" min="30" style="17" width="11.42"/>
    <col collapsed="false" customWidth="true" hidden="false" outlineLevel="0" max="37" min="36" style="17" width="60.7"/>
    <col collapsed="false" customWidth="true" hidden="false" outlineLevel="0" max="38" min="38" style="17" width="15.7"/>
    <col collapsed="false" customWidth="true" hidden="false" outlineLevel="0" max="39" min="39" style="17" width="30.7"/>
    <col collapsed="false" customWidth="true" hidden="false" outlineLevel="0" max="40" min="40" style="17" width="12.7"/>
    <col collapsed="false" customWidth="true" hidden="false" outlineLevel="0" max="41" min="41" style="17" width="15.41"/>
    <col collapsed="false" customWidth="true" hidden="false" outlineLevel="0" max="42" min="42" style="17" width="60.7"/>
    <col collapsed="false" customWidth="true" hidden="false" outlineLevel="0" max="114" min="43" style="0" width="10.97"/>
    <col collapsed="false" customWidth="false" hidden="false" outlineLevel="0" max="257" min="115" style="17" width="11.42"/>
  </cols>
  <sheetData>
    <row r="1" customFormat="false" ht="60" hidden="false" customHeight="true" outlineLevel="0" collapsed="false">
      <c r="A1" s="18" t="s">
        <v>12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row>
    <row r="2" customFormat="false" ht="1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row>
    <row r="3" customFormat="false" ht="1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row>
    <row r="4" customFormat="false" ht="15" hidden="false" customHeight="true" outlineLevel="0" collapsed="false">
      <c r="A4" s="19" t="s">
        <v>121</v>
      </c>
      <c r="B4" s="19" t="s">
        <v>21</v>
      </c>
      <c r="C4" s="19" t="s">
        <v>122</v>
      </c>
      <c r="D4" s="19" t="s">
        <v>123</v>
      </c>
      <c r="E4" s="19" t="s">
        <v>124</v>
      </c>
      <c r="F4" s="19" t="s">
        <v>125</v>
      </c>
      <c r="G4" s="19" t="s">
        <v>22</v>
      </c>
      <c r="H4" s="19" t="s">
        <v>23</v>
      </c>
      <c r="I4" s="19" t="s">
        <v>126</v>
      </c>
      <c r="J4" s="19" t="s">
        <v>127</v>
      </c>
      <c r="K4" s="19"/>
      <c r="L4" s="20" t="s">
        <v>128</v>
      </c>
      <c r="M4" s="20"/>
      <c r="N4" s="20"/>
      <c r="O4" s="20"/>
      <c r="P4" s="20"/>
      <c r="Q4" s="20"/>
      <c r="R4" s="19" t="s">
        <v>129</v>
      </c>
      <c r="S4" s="19" t="s">
        <v>130</v>
      </c>
      <c r="T4" s="19"/>
      <c r="U4" s="19"/>
      <c r="V4" s="19"/>
      <c r="W4" s="19"/>
      <c r="X4" s="19"/>
      <c r="Y4" s="19"/>
      <c r="Z4" s="19"/>
      <c r="AA4" s="19"/>
      <c r="AB4" s="19"/>
      <c r="AC4" s="19"/>
      <c r="AD4" s="19" t="s">
        <v>131</v>
      </c>
      <c r="AE4" s="19" t="s">
        <v>132</v>
      </c>
      <c r="AF4" s="19" t="s">
        <v>2</v>
      </c>
      <c r="AG4" s="19" t="s">
        <v>133</v>
      </c>
      <c r="AH4" s="19" t="s">
        <v>134</v>
      </c>
      <c r="AI4" s="19"/>
      <c r="AJ4" s="19"/>
      <c r="AK4" s="19"/>
      <c r="AL4" s="19"/>
      <c r="AM4" s="19"/>
      <c r="AN4" s="21" t="s">
        <v>135</v>
      </c>
      <c r="AO4" s="21" t="s">
        <v>136</v>
      </c>
      <c r="AP4" s="22" t="s">
        <v>137</v>
      </c>
    </row>
    <row r="5" customFormat="false" ht="15" hidden="false" customHeight="true" outlineLevel="0" collapsed="false">
      <c r="A5" s="19"/>
      <c r="B5" s="19"/>
      <c r="C5" s="19"/>
      <c r="D5" s="19"/>
      <c r="E5" s="19"/>
      <c r="F5" s="19"/>
      <c r="G5" s="19"/>
      <c r="H5" s="19"/>
      <c r="I5" s="19"/>
      <c r="J5" s="19"/>
      <c r="K5" s="19"/>
      <c r="L5" s="20"/>
      <c r="M5" s="20"/>
      <c r="N5" s="20"/>
      <c r="O5" s="20"/>
      <c r="P5" s="20"/>
      <c r="Q5" s="20"/>
      <c r="R5" s="19"/>
      <c r="S5" s="19" t="s">
        <v>23</v>
      </c>
      <c r="T5" s="19"/>
      <c r="U5" s="19"/>
      <c r="V5" s="19" t="s">
        <v>138</v>
      </c>
      <c r="W5" s="19"/>
      <c r="X5" s="19"/>
      <c r="Y5" s="19"/>
      <c r="Z5" s="19" t="s">
        <v>24</v>
      </c>
      <c r="AA5" s="19"/>
      <c r="AB5" s="19"/>
      <c r="AC5" s="19"/>
      <c r="AD5" s="19"/>
      <c r="AE5" s="19"/>
      <c r="AF5" s="19"/>
      <c r="AG5" s="19"/>
      <c r="AH5" s="19"/>
      <c r="AI5" s="19"/>
      <c r="AJ5" s="19"/>
      <c r="AK5" s="19"/>
      <c r="AL5" s="19"/>
      <c r="AM5" s="19"/>
      <c r="AN5" s="21"/>
      <c r="AO5" s="21"/>
      <c r="AP5" s="22"/>
    </row>
    <row r="6" customFormat="false" ht="43.5" hidden="false" customHeight="false" outlineLevel="0" collapsed="false">
      <c r="A6" s="19"/>
      <c r="B6" s="19"/>
      <c r="C6" s="19"/>
      <c r="D6" s="19"/>
      <c r="E6" s="19"/>
      <c r="F6" s="19"/>
      <c r="G6" s="19"/>
      <c r="H6" s="19"/>
      <c r="I6" s="19"/>
      <c r="J6" s="19" t="s">
        <v>139</v>
      </c>
      <c r="K6" s="19" t="s">
        <v>140</v>
      </c>
      <c r="L6" s="23" t="s">
        <v>141</v>
      </c>
      <c r="M6" s="23" t="s">
        <v>142</v>
      </c>
      <c r="N6" s="23" t="s">
        <v>143</v>
      </c>
      <c r="O6" s="23" t="s">
        <v>144</v>
      </c>
      <c r="P6" s="23" t="s">
        <v>145</v>
      </c>
      <c r="Q6" s="23" t="s">
        <v>146</v>
      </c>
      <c r="R6" s="19"/>
      <c r="S6" s="19" t="s">
        <v>147</v>
      </c>
      <c r="T6" s="19" t="s">
        <v>148</v>
      </c>
      <c r="U6" s="19" t="s">
        <v>149</v>
      </c>
      <c r="V6" s="19" t="s">
        <v>147</v>
      </c>
      <c r="W6" s="19" t="s">
        <v>150</v>
      </c>
      <c r="X6" s="19" t="s">
        <v>151</v>
      </c>
      <c r="Y6" s="19" t="s">
        <v>152</v>
      </c>
      <c r="Z6" s="19" t="s">
        <v>147</v>
      </c>
      <c r="AA6" s="19" t="s">
        <v>153</v>
      </c>
      <c r="AB6" s="19" t="s">
        <v>154</v>
      </c>
      <c r="AC6" s="19" t="s">
        <v>155</v>
      </c>
      <c r="AD6" s="19"/>
      <c r="AE6" s="19"/>
      <c r="AF6" s="19"/>
      <c r="AG6" s="19"/>
      <c r="AH6" s="19" t="s">
        <v>156</v>
      </c>
      <c r="AI6" s="19" t="s">
        <v>157</v>
      </c>
      <c r="AJ6" s="19" t="s">
        <v>158</v>
      </c>
      <c r="AK6" s="19" t="s">
        <v>159</v>
      </c>
      <c r="AL6" s="19" t="s">
        <v>149</v>
      </c>
      <c r="AM6" s="19" t="s">
        <v>150</v>
      </c>
      <c r="AN6" s="21"/>
      <c r="AO6" s="21"/>
      <c r="AP6" s="22"/>
    </row>
    <row r="7" customFormat="false" ht="184.5" hidden="false" customHeight="true" outlineLevel="0" collapsed="false">
      <c r="A7" s="24" t="n">
        <v>1</v>
      </c>
      <c r="B7" s="25" t="s">
        <v>27</v>
      </c>
      <c r="C7" s="25" t="s">
        <v>24</v>
      </c>
      <c r="D7" s="25" t="s">
        <v>25</v>
      </c>
      <c r="E7" s="25" t="s">
        <v>26</v>
      </c>
      <c r="F7" s="25" t="s">
        <v>160</v>
      </c>
      <c r="G7" s="25" t="s">
        <v>28</v>
      </c>
      <c r="H7" s="25" t="s">
        <v>29</v>
      </c>
      <c r="I7" s="26" t="s">
        <v>161</v>
      </c>
      <c r="J7" s="26" t="s">
        <v>162</v>
      </c>
      <c r="K7" s="26" t="s">
        <v>162</v>
      </c>
      <c r="L7" s="26" t="n">
        <v>52</v>
      </c>
      <c r="M7" s="26" t="n">
        <v>46</v>
      </c>
      <c r="N7" s="26" t="n">
        <v>0</v>
      </c>
      <c r="O7" s="26" t="n">
        <v>0</v>
      </c>
      <c r="P7" s="26" t="n">
        <v>0</v>
      </c>
      <c r="Q7" s="26" t="n">
        <f aca="false">+SUM(L7:P7)</f>
        <v>98</v>
      </c>
      <c r="R7" s="26" t="s">
        <v>163</v>
      </c>
      <c r="S7" s="26" t="s">
        <v>162</v>
      </c>
      <c r="T7" s="25" t="s">
        <v>164</v>
      </c>
      <c r="U7" s="25" t="s">
        <v>165</v>
      </c>
      <c r="V7" s="26" t="s">
        <v>162</v>
      </c>
      <c r="W7" s="25" t="s">
        <v>165</v>
      </c>
      <c r="X7" s="25" t="s">
        <v>164</v>
      </c>
      <c r="Y7" s="25" t="s">
        <v>165</v>
      </c>
      <c r="Z7" s="26" t="s">
        <v>162</v>
      </c>
      <c r="AA7" s="25" t="s">
        <v>165</v>
      </c>
      <c r="AB7" s="25" t="s">
        <v>165</v>
      </c>
      <c r="AC7" s="25" t="s">
        <v>165</v>
      </c>
      <c r="AD7" s="26" t="s">
        <v>162</v>
      </c>
      <c r="AE7" s="25" t="s">
        <v>10</v>
      </c>
      <c r="AF7" s="25" t="s">
        <v>4</v>
      </c>
      <c r="AG7" s="27" t="s">
        <v>166</v>
      </c>
      <c r="AH7" s="25" t="s">
        <v>165</v>
      </c>
      <c r="AI7" s="25" t="s">
        <v>165</v>
      </c>
      <c r="AJ7" s="25"/>
      <c r="AK7" s="25" t="s">
        <v>167</v>
      </c>
      <c r="AL7" s="25" t="s">
        <v>165</v>
      </c>
      <c r="AM7" s="25"/>
      <c r="AO7" s="28" t="n">
        <v>44454</v>
      </c>
      <c r="AP7" s="25" t="s">
        <v>168</v>
      </c>
    </row>
    <row r="8" customFormat="false" ht="164.25" hidden="false" customHeight="true" outlineLevel="0" collapsed="false">
      <c r="A8" s="24" t="n">
        <v>2</v>
      </c>
      <c r="B8" s="25" t="s">
        <v>27</v>
      </c>
      <c r="C8" s="25" t="s">
        <v>24</v>
      </c>
      <c r="D8" s="25" t="s">
        <v>25</v>
      </c>
      <c r="E8" s="25" t="s">
        <v>26</v>
      </c>
      <c r="F8" s="25" t="s">
        <v>169</v>
      </c>
      <c r="G8" s="25" t="s">
        <v>30</v>
      </c>
      <c r="H8" s="25" t="s">
        <v>31</v>
      </c>
      <c r="I8" s="25" t="s">
        <v>170</v>
      </c>
      <c r="J8" s="26" t="s">
        <v>162</v>
      </c>
      <c r="K8" s="26" t="s">
        <v>162</v>
      </c>
      <c r="L8" s="26" t="n">
        <v>52</v>
      </c>
      <c r="M8" s="26" t="n">
        <v>46</v>
      </c>
      <c r="N8" s="26" t="n">
        <v>0</v>
      </c>
      <c r="O8" s="26" t="n">
        <v>0</v>
      </c>
      <c r="P8" s="26" t="n">
        <v>0</v>
      </c>
      <c r="Q8" s="26" t="n">
        <f aca="false">+SUM(L8:P8)</f>
        <v>98</v>
      </c>
      <c r="R8" s="26" t="s">
        <v>171</v>
      </c>
      <c r="S8" s="26" t="s">
        <v>162</v>
      </c>
      <c r="T8" s="25" t="s">
        <v>165</v>
      </c>
      <c r="U8" s="25" t="s">
        <v>165</v>
      </c>
      <c r="V8" s="26" t="s">
        <v>162</v>
      </c>
      <c r="W8" s="25" t="s">
        <v>165</v>
      </c>
      <c r="X8" s="25" t="s">
        <v>164</v>
      </c>
      <c r="Y8" s="25" t="s">
        <v>165</v>
      </c>
      <c r="Z8" s="26" t="s">
        <v>162</v>
      </c>
      <c r="AA8" s="25" t="s">
        <v>165</v>
      </c>
      <c r="AB8" s="25" t="s">
        <v>165</v>
      </c>
      <c r="AC8" s="25" t="s">
        <v>165</v>
      </c>
      <c r="AD8" s="26" t="s">
        <v>162</v>
      </c>
      <c r="AE8" s="25" t="s">
        <v>10</v>
      </c>
      <c r="AF8" s="25" t="s">
        <v>4</v>
      </c>
      <c r="AG8" s="27" t="s">
        <v>166</v>
      </c>
      <c r="AH8" s="25" t="s">
        <v>165</v>
      </c>
      <c r="AI8" s="25" t="s">
        <v>165</v>
      </c>
      <c r="AJ8" s="25"/>
      <c r="AK8" s="25" t="s">
        <v>172</v>
      </c>
      <c r="AL8" s="25" t="s">
        <v>173</v>
      </c>
      <c r="AM8" s="29"/>
      <c r="AN8" s="29"/>
      <c r="AO8" s="28" t="n">
        <v>44454</v>
      </c>
      <c r="AP8" s="25" t="s">
        <v>174</v>
      </c>
    </row>
    <row r="9" customFormat="false" ht="89.25" hidden="false" customHeight="false" outlineLevel="0" collapsed="false">
      <c r="A9" s="24" t="n">
        <v>3</v>
      </c>
      <c r="B9" s="25" t="s">
        <v>27</v>
      </c>
      <c r="C9" s="25" t="s">
        <v>24</v>
      </c>
      <c r="D9" s="25" t="s">
        <v>25</v>
      </c>
      <c r="E9" s="25" t="s">
        <v>26</v>
      </c>
      <c r="F9" s="25" t="s">
        <v>160</v>
      </c>
      <c r="G9" s="25" t="s">
        <v>32</v>
      </c>
      <c r="H9" s="25" t="s">
        <v>33</v>
      </c>
      <c r="I9" s="25" t="s">
        <v>175</v>
      </c>
      <c r="J9" s="26" t="s">
        <v>162</v>
      </c>
      <c r="K9" s="26" t="s">
        <v>162</v>
      </c>
      <c r="L9" s="26" t="n">
        <v>52</v>
      </c>
      <c r="M9" s="26" t="n">
        <v>46</v>
      </c>
      <c r="N9" s="26" t="n">
        <v>0</v>
      </c>
      <c r="O9" s="26" t="n">
        <v>0</v>
      </c>
      <c r="P9" s="26" t="n">
        <v>0</v>
      </c>
      <c r="Q9" s="26" t="n">
        <f aca="false">+SUM(L9:P9)</f>
        <v>98</v>
      </c>
      <c r="R9" s="26" t="s">
        <v>171</v>
      </c>
      <c r="S9" s="26" t="s">
        <v>162</v>
      </c>
      <c r="T9" s="25" t="s">
        <v>165</v>
      </c>
      <c r="U9" s="25" t="s">
        <v>165</v>
      </c>
      <c r="V9" s="26" t="s">
        <v>162</v>
      </c>
      <c r="W9" s="25" t="s">
        <v>165</v>
      </c>
      <c r="X9" s="25" t="s">
        <v>164</v>
      </c>
      <c r="Y9" s="25" t="s">
        <v>165</v>
      </c>
      <c r="Z9" s="26" t="s">
        <v>162</v>
      </c>
      <c r="AA9" s="25" t="s">
        <v>165</v>
      </c>
      <c r="AB9" s="25" t="s">
        <v>165</v>
      </c>
      <c r="AC9" s="25" t="s">
        <v>165</v>
      </c>
      <c r="AD9" s="26" t="s">
        <v>162</v>
      </c>
      <c r="AE9" s="25" t="s">
        <v>10</v>
      </c>
      <c r="AF9" s="25" t="s">
        <v>4</v>
      </c>
      <c r="AG9" s="27" t="s">
        <v>166</v>
      </c>
      <c r="AH9" s="25" t="s">
        <v>165</v>
      </c>
      <c r="AI9" s="25" t="s">
        <v>165</v>
      </c>
      <c r="AJ9" s="25"/>
      <c r="AK9" s="25" t="s">
        <v>176</v>
      </c>
      <c r="AL9" s="25" t="s">
        <v>177</v>
      </c>
      <c r="AM9" s="25"/>
      <c r="AN9" s="29"/>
      <c r="AO9" s="28" t="n">
        <v>44454</v>
      </c>
      <c r="AP9" s="25" t="s">
        <v>178</v>
      </c>
    </row>
    <row r="10" customFormat="false" ht="216" hidden="false" customHeight="true" outlineLevel="0" collapsed="false">
      <c r="A10" s="24" t="n">
        <v>4</v>
      </c>
      <c r="B10" s="25" t="s">
        <v>27</v>
      </c>
      <c r="C10" s="25" t="s">
        <v>24</v>
      </c>
      <c r="D10" s="25" t="s">
        <v>34</v>
      </c>
      <c r="E10" s="25" t="s">
        <v>34</v>
      </c>
      <c r="F10" s="25" t="s">
        <v>179</v>
      </c>
      <c r="G10" s="25" t="s">
        <v>35</v>
      </c>
      <c r="H10" s="25" t="s">
        <v>36</v>
      </c>
      <c r="I10" s="25" t="s">
        <v>180</v>
      </c>
      <c r="J10" s="26" t="s">
        <v>162</v>
      </c>
      <c r="K10" s="26" t="s">
        <v>162</v>
      </c>
      <c r="L10" s="26" t="n">
        <v>52</v>
      </c>
      <c r="M10" s="26" t="n">
        <v>46</v>
      </c>
      <c r="N10" s="26" t="n">
        <v>0</v>
      </c>
      <c r="O10" s="26" t="n">
        <v>0</v>
      </c>
      <c r="P10" s="26" t="n">
        <v>0</v>
      </c>
      <c r="Q10" s="26" t="n">
        <f aca="false">+SUM(L10:P10)</f>
        <v>98</v>
      </c>
      <c r="R10" s="26" t="n">
        <v>6</v>
      </c>
      <c r="S10" s="26" t="s">
        <v>162</v>
      </c>
      <c r="T10" s="25" t="s">
        <v>165</v>
      </c>
      <c r="U10" s="25" t="s">
        <v>165</v>
      </c>
      <c r="V10" s="26" t="s">
        <v>162</v>
      </c>
      <c r="W10" s="25" t="s">
        <v>165</v>
      </c>
      <c r="X10" s="25" t="s">
        <v>164</v>
      </c>
      <c r="Y10" s="25" t="s">
        <v>165</v>
      </c>
      <c r="Z10" s="26" t="s">
        <v>162</v>
      </c>
      <c r="AA10" s="25" t="s">
        <v>165</v>
      </c>
      <c r="AB10" s="25" t="s">
        <v>165</v>
      </c>
      <c r="AC10" s="25" t="s">
        <v>165</v>
      </c>
      <c r="AD10" s="26" t="s">
        <v>162</v>
      </c>
      <c r="AE10" s="25" t="s">
        <v>10</v>
      </c>
      <c r="AF10" s="25" t="s">
        <v>4</v>
      </c>
      <c r="AG10" s="27" t="s">
        <v>166</v>
      </c>
      <c r="AH10" s="25" t="s">
        <v>165</v>
      </c>
      <c r="AI10" s="25" t="s">
        <v>165</v>
      </c>
      <c r="AJ10" s="25"/>
      <c r="AK10" s="25" t="s">
        <v>181</v>
      </c>
      <c r="AL10" s="25" t="s">
        <v>177</v>
      </c>
      <c r="AM10" s="25"/>
      <c r="AN10" s="29"/>
      <c r="AO10" s="28" t="n">
        <v>44454</v>
      </c>
      <c r="AP10" s="25" t="s">
        <v>181</v>
      </c>
    </row>
    <row r="11" customFormat="false" ht="188.25" hidden="false" customHeight="true" outlineLevel="0" collapsed="false">
      <c r="A11" s="24" t="n">
        <v>5</v>
      </c>
      <c r="B11" s="25" t="s">
        <v>27</v>
      </c>
      <c r="C11" s="25" t="s">
        <v>24</v>
      </c>
      <c r="D11" s="25" t="s">
        <v>25</v>
      </c>
      <c r="E11" s="25" t="s">
        <v>26</v>
      </c>
      <c r="F11" s="25" t="s">
        <v>182</v>
      </c>
      <c r="G11" s="25" t="s">
        <v>37</v>
      </c>
      <c r="H11" s="25" t="s">
        <v>38</v>
      </c>
      <c r="I11" s="25" t="s">
        <v>183</v>
      </c>
      <c r="J11" s="26" t="s">
        <v>162</v>
      </c>
      <c r="K11" s="26" t="s">
        <v>162</v>
      </c>
      <c r="L11" s="26" t="n">
        <v>52</v>
      </c>
      <c r="M11" s="26" t="n">
        <v>46</v>
      </c>
      <c r="N11" s="26" t="n">
        <v>0</v>
      </c>
      <c r="O11" s="26" t="n">
        <v>0</v>
      </c>
      <c r="P11" s="26" t="n">
        <v>0</v>
      </c>
      <c r="Q11" s="26" t="n">
        <f aca="false">+SUM(L11:P11)</f>
        <v>98</v>
      </c>
      <c r="R11" s="26" t="s">
        <v>163</v>
      </c>
      <c r="S11" s="26" t="s">
        <v>162</v>
      </c>
      <c r="T11" s="25" t="s">
        <v>165</v>
      </c>
      <c r="U11" s="25" t="s">
        <v>165</v>
      </c>
      <c r="V11" s="26" t="s">
        <v>162</v>
      </c>
      <c r="W11" s="25" t="s">
        <v>165</v>
      </c>
      <c r="X11" s="25" t="s">
        <v>164</v>
      </c>
      <c r="Y11" s="25" t="s">
        <v>165</v>
      </c>
      <c r="Z11" s="26" t="s">
        <v>162</v>
      </c>
      <c r="AA11" s="25" t="s">
        <v>165</v>
      </c>
      <c r="AB11" s="25" t="s">
        <v>165</v>
      </c>
      <c r="AC11" s="25" t="s">
        <v>165</v>
      </c>
      <c r="AD11" s="26" t="s">
        <v>162</v>
      </c>
      <c r="AE11" s="25" t="s">
        <v>10</v>
      </c>
      <c r="AF11" s="25" t="s">
        <v>4</v>
      </c>
      <c r="AG11" s="27" t="s">
        <v>166</v>
      </c>
      <c r="AH11" s="25" t="s">
        <v>165</v>
      </c>
      <c r="AI11" s="25" t="s">
        <v>177</v>
      </c>
      <c r="AJ11" s="25"/>
      <c r="AK11" s="25" t="s">
        <v>184</v>
      </c>
      <c r="AL11" s="25" t="s">
        <v>177</v>
      </c>
      <c r="AM11" s="25"/>
      <c r="AN11" s="29"/>
      <c r="AO11" s="28" t="n">
        <v>44454</v>
      </c>
      <c r="AP11" s="25" t="s">
        <v>184</v>
      </c>
    </row>
    <row r="12" customFormat="false" ht="175.5" hidden="false" customHeight="true" outlineLevel="0" collapsed="false">
      <c r="A12" s="24" t="n">
        <v>6</v>
      </c>
      <c r="B12" s="25" t="s">
        <v>27</v>
      </c>
      <c r="C12" s="25" t="s">
        <v>24</v>
      </c>
      <c r="D12" s="25" t="s">
        <v>25</v>
      </c>
      <c r="E12" s="25" t="s">
        <v>26</v>
      </c>
      <c r="F12" s="25" t="s">
        <v>185</v>
      </c>
      <c r="G12" s="25" t="s">
        <v>39</v>
      </c>
      <c r="H12" s="25" t="s">
        <v>40</v>
      </c>
      <c r="I12" s="25" t="s">
        <v>186</v>
      </c>
      <c r="J12" s="26" t="s">
        <v>162</v>
      </c>
      <c r="K12" s="26" t="s">
        <v>162</v>
      </c>
      <c r="L12" s="26" t="n">
        <v>52</v>
      </c>
      <c r="M12" s="26" t="n">
        <v>46</v>
      </c>
      <c r="N12" s="26" t="n">
        <v>0</v>
      </c>
      <c r="O12" s="26" t="n">
        <v>0</v>
      </c>
      <c r="P12" s="26" t="n">
        <v>0</v>
      </c>
      <c r="Q12" s="26" t="n">
        <f aca="false">+SUM(L12:P12)</f>
        <v>98</v>
      </c>
      <c r="R12" s="26" t="s">
        <v>171</v>
      </c>
      <c r="S12" s="26" t="s">
        <v>162</v>
      </c>
      <c r="T12" s="25" t="s">
        <v>187</v>
      </c>
      <c r="U12" s="25" t="s">
        <v>165</v>
      </c>
      <c r="V12" s="26" t="s">
        <v>162</v>
      </c>
      <c r="W12" s="25" t="s">
        <v>165</v>
      </c>
      <c r="X12" s="25" t="s">
        <v>164</v>
      </c>
      <c r="Y12" s="25" t="s">
        <v>165</v>
      </c>
      <c r="Z12" s="26" t="s">
        <v>162</v>
      </c>
      <c r="AA12" s="25" t="s">
        <v>165</v>
      </c>
      <c r="AB12" s="25" t="s">
        <v>165</v>
      </c>
      <c r="AC12" s="25" t="s">
        <v>165</v>
      </c>
      <c r="AD12" s="26" t="s">
        <v>162</v>
      </c>
      <c r="AE12" s="25" t="s">
        <v>14</v>
      </c>
      <c r="AF12" s="25" t="s">
        <v>5</v>
      </c>
      <c r="AG12" s="27" t="s">
        <v>166</v>
      </c>
      <c r="AH12" s="25" t="s">
        <v>165</v>
      </c>
      <c r="AI12" s="25" t="s">
        <v>165</v>
      </c>
      <c r="AJ12" s="25"/>
      <c r="AK12" s="25" t="s">
        <v>188</v>
      </c>
      <c r="AL12" s="25" t="s">
        <v>189</v>
      </c>
      <c r="AM12" s="25"/>
      <c r="AN12" s="29"/>
      <c r="AO12" s="28" t="n">
        <v>44454</v>
      </c>
      <c r="AP12" s="25" t="s">
        <v>190</v>
      </c>
    </row>
    <row r="13" customFormat="false" ht="130.5" hidden="false" customHeight="true" outlineLevel="0" collapsed="false">
      <c r="A13" s="24" t="n">
        <v>7</v>
      </c>
      <c r="B13" s="25" t="s">
        <v>27</v>
      </c>
      <c r="C13" s="25" t="s">
        <v>24</v>
      </c>
      <c r="D13" s="25" t="s">
        <v>41</v>
      </c>
      <c r="E13" s="25" t="s">
        <v>42</v>
      </c>
      <c r="F13" s="25" t="s">
        <v>160</v>
      </c>
      <c r="G13" s="25" t="s">
        <v>43</v>
      </c>
      <c r="H13" s="25" t="s">
        <v>44</v>
      </c>
      <c r="I13" s="25" t="s">
        <v>191</v>
      </c>
      <c r="J13" s="26" t="s">
        <v>162</v>
      </c>
      <c r="K13" s="26" t="s">
        <v>162</v>
      </c>
      <c r="L13" s="26" t="n">
        <v>52</v>
      </c>
      <c r="M13" s="26" t="n">
        <v>46</v>
      </c>
      <c r="N13" s="26" t="n">
        <v>0</v>
      </c>
      <c r="O13" s="26" t="n">
        <v>0</v>
      </c>
      <c r="P13" s="26" t="n">
        <v>0</v>
      </c>
      <c r="Q13" s="26" t="n">
        <f aca="false">+SUM(L13:P13)</f>
        <v>98</v>
      </c>
      <c r="R13" s="26" t="s">
        <v>192</v>
      </c>
      <c r="S13" s="26" t="s">
        <v>162</v>
      </c>
      <c r="T13" s="25" t="s">
        <v>177</v>
      </c>
      <c r="U13" s="25" t="s">
        <v>177</v>
      </c>
      <c r="V13" s="26" t="s">
        <v>162</v>
      </c>
      <c r="W13" s="25" t="s">
        <v>177</v>
      </c>
      <c r="X13" s="25" t="s">
        <v>164</v>
      </c>
      <c r="Y13" s="25" t="s">
        <v>177</v>
      </c>
      <c r="Z13" s="26" t="s">
        <v>162</v>
      </c>
      <c r="AA13" s="25" t="s">
        <v>165</v>
      </c>
      <c r="AB13" s="25" t="s">
        <v>165</v>
      </c>
      <c r="AC13" s="25" t="s">
        <v>177</v>
      </c>
      <c r="AD13" s="26" t="s">
        <v>162</v>
      </c>
      <c r="AE13" s="25" t="s">
        <v>10</v>
      </c>
      <c r="AF13" s="25" t="s">
        <v>4</v>
      </c>
      <c r="AG13" s="27" t="s">
        <v>166</v>
      </c>
      <c r="AH13" s="25" t="s">
        <v>193</v>
      </c>
      <c r="AI13" s="25" t="s">
        <v>193</v>
      </c>
      <c r="AJ13" s="25"/>
      <c r="AK13" s="25" t="s">
        <v>194</v>
      </c>
      <c r="AL13" s="25" t="s">
        <v>193</v>
      </c>
      <c r="AM13" s="25"/>
      <c r="AN13" s="29"/>
      <c r="AO13" s="28" t="n">
        <v>44089</v>
      </c>
      <c r="AP13" s="25" t="s">
        <v>195</v>
      </c>
    </row>
    <row r="14" customFormat="false" ht="165.75" hidden="false" customHeight="true" outlineLevel="0" collapsed="false">
      <c r="A14" s="24" t="n">
        <v>8</v>
      </c>
      <c r="B14" s="25" t="s">
        <v>27</v>
      </c>
      <c r="C14" s="25" t="s">
        <v>24</v>
      </c>
      <c r="D14" s="25" t="s">
        <v>25</v>
      </c>
      <c r="E14" s="25" t="s">
        <v>26</v>
      </c>
      <c r="F14" s="25" t="s">
        <v>196</v>
      </c>
      <c r="G14" s="25" t="s">
        <v>45</v>
      </c>
      <c r="H14" s="25" t="s">
        <v>46</v>
      </c>
      <c r="I14" s="25" t="s">
        <v>197</v>
      </c>
      <c r="J14" s="26" t="s">
        <v>162</v>
      </c>
      <c r="K14" s="26" t="s">
        <v>162</v>
      </c>
      <c r="L14" s="26" t="n">
        <v>52</v>
      </c>
      <c r="M14" s="26" t="n">
        <v>46</v>
      </c>
      <c r="N14" s="26" t="n">
        <v>0</v>
      </c>
      <c r="O14" s="26" t="n">
        <v>0</v>
      </c>
      <c r="P14" s="26" t="n">
        <v>0</v>
      </c>
      <c r="Q14" s="26" t="n">
        <f aca="false">+SUM(L14:P14)</f>
        <v>98</v>
      </c>
      <c r="R14" s="26" t="n">
        <v>7</v>
      </c>
      <c r="S14" s="26" t="s">
        <v>162</v>
      </c>
      <c r="T14" s="25" t="s">
        <v>198</v>
      </c>
      <c r="U14" s="25" t="s">
        <v>199</v>
      </c>
      <c r="V14" s="26" t="s">
        <v>162</v>
      </c>
      <c r="W14" s="25" t="s">
        <v>193</v>
      </c>
      <c r="X14" s="25" t="s">
        <v>164</v>
      </c>
      <c r="Y14" s="25" t="s">
        <v>193</v>
      </c>
      <c r="Z14" s="26" t="s">
        <v>162</v>
      </c>
      <c r="AA14" s="25" t="s">
        <v>165</v>
      </c>
      <c r="AB14" s="25" t="s">
        <v>165</v>
      </c>
      <c r="AC14" s="25" t="s">
        <v>193</v>
      </c>
      <c r="AD14" s="26" t="s">
        <v>162</v>
      </c>
      <c r="AE14" s="25" t="s">
        <v>14</v>
      </c>
      <c r="AF14" s="25" t="s">
        <v>6</v>
      </c>
      <c r="AG14" s="27" t="s">
        <v>166</v>
      </c>
      <c r="AH14" s="25" t="s">
        <v>193</v>
      </c>
      <c r="AI14" s="25" t="s">
        <v>193</v>
      </c>
      <c r="AJ14" s="25"/>
      <c r="AK14" s="25" t="s">
        <v>200</v>
      </c>
      <c r="AL14" s="25" t="s">
        <v>193</v>
      </c>
      <c r="AM14" s="25"/>
      <c r="AN14" s="29"/>
      <c r="AO14" s="28" t="n">
        <v>44454</v>
      </c>
      <c r="AP14" s="25" t="s">
        <v>201</v>
      </c>
    </row>
    <row r="15" customFormat="false" ht="133.5" hidden="false" customHeight="true" outlineLevel="0" collapsed="false">
      <c r="A15" s="24" t="n">
        <v>9</v>
      </c>
      <c r="B15" s="25" t="s">
        <v>27</v>
      </c>
      <c r="C15" s="25" t="s">
        <v>24</v>
      </c>
      <c r="D15" s="25" t="s">
        <v>25</v>
      </c>
      <c r="E15" s="25" t="s">
        <v>26</v>
      </c>
      <c r="F15" s="25" t="s">
        <v>202</v>
      </c>
      <c r="G15" s="25" t="s">
        <v>47</v>
      </c>
      <c r="H15" s="25" t="s">
        <v>48</v>
      </c>
      <c r="I15" s="25" t="s">
        <v>203</v>
      </c>
      <c r="J15" s="26" t="s">
        <v>162</v>
      </c>
      <c r="K15" s="26" t="s">
        <v>162</v>
      </c>
      <c r="L15" s="26" t="n">
        <v>52</v>
      </c>
      <c r="M15" s="26" t="n">
        <v>46</v>
      </c>
      <c r="N15" s="26" t="n">
        <v>0</v>
      </c>
      <c r="O15" s="26" t="n">
        <v>0</v>
      </c>
      <c r="P15" s="26" t="n">
        <v>0</v>
      </c>
      <c r="Q15" s="26" t="n">
        <f aca="false">+SUM(L15:P15)</f>
        <v>98</v>
      </c>
      <c r="R15" s="26"/>
      <c r="S15" s="26" t="s">
        <v>162</v>
      </c>
      <c r="T15" s="25" t="s">
        <v>193</v>
      </c>
      <c r="U15" s="25" t="s">
        <v>193</v>
      </c>
      <c r="V15" s="26" t="s">
        <v>162</v>
      </c>
      <c r="W15" s="25" t="s">
        <v>204</v>
      </c>
      <c r="X15" s="25" t="s">
        <v>164</v>
      </c>
      <c r="Y15" s="25" t="s">
        <v>193</v>
      </c>
      <c r="Z15" s="26" t="s">
        <v>162</v>
      </c>
      <c r="AA15" s="25" t="s">
        <v>165</v>
      </c>
      <c r="AB15" s="25" t="s">
        <v>165</v>
      </c>
      <c r="AC15" s="25" t="s">
        <v>205</v>
      </c>
      <c r="AD15" s="26" t="s">
        <v>162</v>
      </c>
      <c r="AE15" s="25" t="s">
        <v>14</v>
      </c>
      <c r="AF15" s="25" t="s">
        <v>5</v>
      </c>
      <c r="AG15" s="27" t="s">
        <v>166</v>
      </c>
      <c r="AH15" s="25" t="s">
        <v>193</v>
      </c>
      <c r="AI15" s="25" t="s">
        <v>193</v>
      </c>
      <c r="AJ15" s="25"/>
      <c r="AK15" s="25" t="s">
        <v>206</v>
      </c>
      <c r="AL15" s="25" t="s">
        <v>193</v>
      </c>
      <c r="AM15" s="25"/>
      <c r="AN15" s="29"/>
      <c r="AO15" s="28" t="n">
        <v>44454</v>
      </c>
      <c r="AP15" s="25" t="s">
        <v>207</v>
      </c>
    </row>
    <row r="16" customFormat="false" ht="159" hidden="false" customHeight="true" outlineLevel="0" collapsed="false">
      <c r="A16" s="24" t="n">
        <v>10</v>
      </c>
      <c r="B16" s="25" t="s">
        <v>27</v>
      </c>
      <c r="C16" s="25" t="s">
        <v>24</v>
      </c>
      <c r="D16" s="25" t="s">
        <v>98</v>
      </c>
      <c r="E16" s="25" t="s">
        <v>99</v>
      </c>
      <c r="F16" s="25" t="s">
        <v>160</v>
      </c>
      <c r="G16" s="25" t="s">
        <v>28</v>
      </c>
      <c r="H16" s="25" t="s">
        <v>100</v>
      </c>
      <c r="I16" s="25" t="s">
        <v>161</v>
      </c>
      <c r="J16" s="26" t="s">
        <v>162</v>
      </c>
      <c r="K16" s="26" t="s">
        <v>162</v>
      </c>
      <c r="L16" s="26" t="n">
        <v>52</v>
      </c>
      <c r="M16" s="26" t="n">
        <v>46</v>
      </c>
      <c r="N16" s="26" t="n">
        <v>0</v>
      </c>
      <c r="O16" s="26" t="n">
        <v>0</v>
      </c>
      <c r="P16" s="26" t="n">
        <v>0</v>
      </c>
      <c r="Q16" s="26" t="n">
        <f aca="false">+SUM(L16:P16)</f>
        <v>98</v>
      </c>
      <c r="R16" s="26" t="s">
        <v>163</v>
      </c>
      <c r="S16" s="26" t="s">
        <v>162</v>
      </c>
      <c r="T16" s="25" t="s">
        <v>164</v>
      </c>
      <c r="U16" s="25" t="s">
        <v>165</v>
      </c>
      <c r="V16" s="26" t="s">
        <v>162</v>
      </c>
      <c r="W16" s="25" t="s">
        <v>165</v>
      </c>
      <c r="X16" s="25" t="s">
        <v>164</v>
      </c>
      <c r="Y16" s="25" t="s">
        <v>165</v>
      </c>
      <c r="Z16" s="26" t="s">
        <v>162</v>
      </c>
      <c r="AA16" s="25" t="s">
        <v>165</v>
      </c>
      <c r="AB16" s="25" t="s">
        <v>165</v>
      </c>
      <c r="AC16" s="25" t="s">
        <v>165</v>
      </c>
      <c r="AD16" s="26" t="s">
        <v>162</v>
      </c>
      <c r="AE16" s="25" t="s">
        <v>10</v>
      </c>
      <c r="AF16" s="25" t="s">
        <v>4</v>
      </c>
      <c r="AG16" s="27" t="s">
        <v>166</v>
      </c>
      <c r="AH16" s="25" t="s">
        <v>165</v>
      </c>
      <c r="AI16" s="25" t="s">
        <v>165</v>
      </c>
      <c r="AJ16" s="25"/>
      <c r="AK16" s="25" t="s">
        <v>208</v>
      </c>
      <c r="AL16" s="25" t="s">
        <v>165</v>
      </c>
      <c r="AM16" s="25"/>
      <c r="AN16" s="29"/>
      <c r="AO16" s="28" t="n">
        <v>44454</v>
      </c>
      <c r="AP16" s="25" t="s">
        <v>209</v>
      </c>
    </row>
    <row r="17" customFormat="false" ht="158.25" hidden="false" customHeight="true" outlineLevel="0" collapsed="false">
      <c r="A17" s="24" t="n">
        <v>11</v>
      </c>
      <c r="B17" s="25" t="s">
        <v>27</v>
      </c>
      <c r="C17" s="25" t="s">
        <v>24</v>
      </c>
      <c r="D17" s="25" t="s">
        <v>98</v>
      </c>
      <c r="E17" s="25" t="s">
        <v>99</v>
      </c>
      <c r="F17" s="25" t="s">
        <v>169</v>
      </c>
      <c r="G17" s="25" t="s">
        <v>30</v>
      </c>
      <c r="H17" s="25" t="s">
        <v>101</v>
      </c>
      <c r="I17" s="25" t="s">
        <v>170</v>
      </c>
      <c r="J17" s="26" t="s">
        <v>162</v>
      </c>
      <c r="K17" s="26" t="s">
        <v>162</v>
      </c>
      <c r="L17" s="26" t="n">
        <v>52</v>
      </c>
      <c r="M17" s="26" t="n">
        <v>46</v>
      </c>
      <c r="N17" s="26" t="n">
        <v>0</v>
      </c>
      <c r="O17" s="26" t="n">
        <v>0</v>
      </c>
      <c r="P17" s="26" t="n">
        <v>0</v>
      </c>
      <c r="Q17" s="26" t="n">
        <f aca="false">+SUM(L17:P17)</f>
        <v>98</v>
      </c>
      <c r="R17" s="26" t="s">
        <v>171</v>
      </c>
      <c r="S17" s="26" t="s">
        <v>162</v>
      </c>
      <c r="T17" s="25" t="s">
        <v>165</v>
      </c>
      <c r="U17" s="25" t="s">
        <v>165</v>
      </c>
      <c r="V17" s="26" t="s">
        <v>162</v>
      </c>
      <c r="W17" s="25" t="s">
        <v>165</v>
      </c>
      <c r="X17" s="25" t="s">
        <v>164</v>
      </c>
      <c r="Y17" s="25" t="s">
        <v>165</v>
      </c>
      <c r="Z17" s="26" t="s">
        <v>162</v>
      </c>
      <c r="AA17" s="25" t="s">
        <v>165</v>
      </c>
      <c r="AB17" s="25" t="s">
        <v>165</v>
      </c>
      <c r="AC17" s="25" t="s">
        <v>165</v>
      </c>
      <c r="AD17" s="26" t="s">
        <v>162</v>
      </c>
      <c r="AE17" s="25" t="s">
        <v>10</v>
      </c>
      <c r="AF17" s="25" t="s">
        <v>4</v>
      </c>
      <c r="AG17" s="27" t="s">
        <v>166</v>
      </c>
      <c r="AH17" s="25" t="s">
        <v>165</v>
      </c>
      <c r="AI17" s="25" t="s">
        <v>165</v>
      </c>
      <c r="AJ17" s="25"/>
      <c r="AK17" s="25" t="s">
        <v>172</v>
      </c>
      <c r="AL17" s="25" t="s">
        <v>173</v>
      </c>
      <c r="AM17" s="25"/>
      <c r="AN17" s="29"/>
      <c r="AO17" s="28" t="n">
        <v>44454</v>
      </c>
      <c r="AP17" s="25" t="s">
        <v>210</v>
      </c>
    </row>
    <row r="18" customFormat="false" ht="107.25" hidden="false" customHeight="true" outlineLevel="0" collapsed="false">
      <c r="A18" s="24" t="n">
        <v>12</v>
      </c>
      <c r="B18" s="25" t="s">
        <v>27</v>
      </c>
      <c r="C18" s="25" t="s">
        <v>24</v>
      </c>
      <c r="D18" s="25" t="s">
        <v>98</v>
      </c>
      <c r="E18" s="25" t="s">
        <v>99</v>
      </c>
      <c r="F18" s="25" t="s">
        <v>160</v>
      </c>
      <c r="G18" s="25" t="s">
        <v>32</v>
      </c>
      <c r="H18" s="25" t="s">
        <v>102</v>
      </c>
      <c r="I18" s="25" t="s">
        <v>175</v>
      </c>
      <c r="J18" s="26" t="s">
        <v>162</v>
      </c>
      <c r="K18" s="26" t="s">
        <v>162</v>
      </c>
      <c r="L18" s="26" t="n">
        <v>52</v>
      </c>
      <c r="M18" s="26" t="n">
        <v>46</v>
      </c>
      <c r="N18" s="26" t="n">
        <v>0</v>
      </c>
      <c r="O18" s="26" t="n">
        <v>0</v>
      </c>
      <c r="P18" s="26" t="n">
        <v>0</v>
      </c>
      <c r="Q18" s="26" t="n">
        <f aca="false">+SUM(L18:P18)</f>
        <v>98</v>
      </c>
      <c r="R18" s="26" t="s">
        <v>171</v>
      </c>
      <c r="S18" s="26" t="s">
        <v>162</v>
      </c>
      <c r="T18" s="25" t="s">
        <v>165</v>
      </c>
      <c r="U18" s="25" t="s">
        <v>165</v>
      </c>
      <c r="V18" s="26" t="s">
        <v>162</v>
      </c>
      <c r="W18" s="25" t="s">
        <v>165</v>
      </c>
      <c r="X18" s="25" t="s">
        <v>164</v>
      </c>
      <c r="Y18" s="25" t="s">
        <v>165</v>
      </c>
      <c r="Z18" s="26" t="s">
        <v>162</v>
      </c>
      <c r="AA18" s="25" t="s">
        <v>165</v>
      </c>
      <c r="AB18" s="25" t="s">
        <v>165</v>
      </c>
      <c r="AC18" s="25" t="s">
        <v>165</v>
      </c>
      <c r="AD18" s="26" t="s">
        <v>162</v>
      </c>
      <c r="AE18" s="25" t="s">
        <v>10</v>
      </c>
      <c r="AF18" s="25" t="s">
        <v>4</v>
      </c>
      <c r="AG18" s="27" t="s">
        <v>166</v>
      </c>
      <c r="AH18" s="25" t="s">
        <v>165</v>
      </c>
      <c r="AI18" s="25" t="s">
        <v>165</v>
      </c>
      <c r="AJ18" s="25"/>
      <c r="AK18" s="25" t="s">
        <v>176</v>
      </c>
      <c r="AL18" s="25" t="s">
        <v>177</v>
      </c>
      <c r="AM18" s="25"/>
      <c r="AN18" s="29"/>
      <c r="AO18" s="28" t="n">
        <v>44454</v>
      </c>
      <c r="AP18" s="25" t="s">
        <v>176</v>
      </c>
    </row>
    <row r="19" customFormat="false" ht="92.25" hidden="false" customHeight="true" outlineLevel="0" collapsed="false">
      <c r="A19" s="24" t="n">
        <v>13</v>
      </c>
      <c r="B19" s="25" t="s">
        <v>27</v>
      </c>
      <c r="C19" s="25" t="s">
        <v>24</v>
      </c>
      <c r="D19" s="25" t="s">
        <v>98</v>
      </c>
      <c r="E19" s="25" t="s">
        <v>99</v>
      </c>
      <c r="F19" s="25" t="s">
        <v>182</v>
      </c>
      <c r="G19" s="25" t="s">
        <v>37</v>
      </c>
      <c r="H19" s="25" t="s">
        <v>38</v>
      </c>
      <c r="I19" s="25" t="s">
        <v>183</v>
      </c>
      <c r="J19" s="26" t="s">
        <v>162</v>
      </c>
      <c r="K19" s="26" t="s">
        <v>162</v>
      </c>
      <c r="L19" s="26" t="n">
        <v>52</v>
      </c>
      <c r="M19" s="26" t="n">
        <v>46</v>
      </c>
      <c r="N19" s="26" t="n">
        <v>0</v>
      </c>
      <c r="O19" s="26" t="n">
        <v>0</v>
      </c>
      <c r="P19" s="26" t="n">
        <v>0</v>
      </c>
      <c r="Q19" s="26" t="n">
        <f aca="false">+SUM(L19:P19)</f>
        <v>98</v>
      </c>
      <c r="R19" s="26" t="s">
        <v>163</v>
      </c>
      <c r="S19" s="26" t="s">
        <v>162</v>
      </c>
      <c r="T19" s="25" t="s">
        <v>165</v>
      </c>
      <c r="U19" s="25" t="s">
        <v>165</v>
      </c>
      <c r="V19" s="26" t="s">
        <v>162</v>
      </c>
      <c r="W19" s="25" t="s">
        <v>165</v>
      </c>
      <c r="X19" s="25" t="s">
        <v>164</v>
      </c>
      <c r="Y19" s="25" t="s">
        <v>165</v>
      </c>
      <c r="Z19" s="26" t="s">
        <v>162</v>
      </c>
      <c r="AA19" s="25" t="s">
        <v>165</v>
      </c>
      <c r="AB19" s="25" t="s">
        <v>165</v>
      </c>
      <c r="AC19" s="25" t="s">
        <v>165</v>
      </c>
      <c r="AD19" s="26" t="s">
        <v>162</v>
      </c>
      <c r="AE19" s="25" t="s">
        <v>10</v>
      </c>
      <c r="AF19" s="25" t="s">
        <v>4</v>
      </c>
      <c r="AG19" s="27" t="s">
        <v>166</v>
      </c>
      <c r="AH19" s="25" t="s">
        <v>165</v>
      </c>
      <c r="AI19" s="25" t="s">
        <v>177</v>
      </c>
      <c r="AJ19" s="25"/>
      <c r="AK19" s="25" t="s">
        <v>184</v>
      </c>
      <c r="AL19" s="25" t="s">
        <v>177</v>
      </c>
      <c r="AM19" s="25"/>
      <c r="AN19" s="29"/>
      <c r="AO19" s="28" t="n">
        <v>44454</v>
      </c>
      <c r="AP19" s="25" t="s">
        <v>184</v>
      </c>
    </row>
    <row r="20" customFormat="false" ht="124.5" hidden="false" customHeight="true" outlineLevel="0" collapsed="false">
      <c r="A20" s="24" t="n">
        <v>14</v>
      </c>
      <c r="B20" s="25" t="s">
        <v>27</v>
      </c>
      <c r="C20" s="25" t="s">
        <v>24</v>
      </c>
      <c r="D20" s="25" t="s">
        <v>103</v>
      </c>
      <c r="E20" s="25" t="s">
        <v>99</v>
      </c>
      <c r="F20" s="25" t="s">
        <v>211</v>
      </c>
      <c r="G20" s="25" t="s">
        <v>87</v>
      </c>
      <c r="H20" s="25" t="s">
        <v>104</v>
      </c>
      <c r="I20" s="25" t="s">
        <v>212</v>
      </c>
      <c r="J20" s="26" t="s">
        <v>213</v>
      </c>
      <c r="K20" s="26" t="s">
        <v>162</v>
      </c>
      <c r="L20" s="26" t="n">
        <v>52</v>
      </c>
      <c r="M20" s="26" t="n">
        <v>46</v>
      </c>
      <c r="N20" s="26" t="n">
        <v>0</v>
      </c>
      <c r="O20" s="26" t="n">
        <v>0</v>
      </c>
      <c r="P20" s="26" t="n">
        <v>0</v>
      </c>
      <c r="Q20" s="26" t="n">
        <f aca="false">+SUM(L20:P20)</f>
        <v>98</v>
      </c>
      <c r="R20" s="26" t="n">
        <v>2</v>
      </c>
      <c r="S20" s="26" t="s">
        <v>162</v>
      </c>
      <c r="T20" s="25" t="s">
        <v>165</v>
      </c>
      <c r="U20" s="25" t="s">
        <v>165</v>
      </c>
      <c r="V20" s="25" t="s">
        <v>162</v>
      </c>
      <c r="W20" s="25" t="s">
        <v>165</v>
      </c>
      <c r="X20" s="25" t="s">
        <v>164</v>
      </c>
      <c r="Y20" s="25" t="s">
        <v>165</v>
      </c>
      <c r="Z20" s="26" t="s">
        <v>162</v>
      </c>
      <c r="AA20" s="25" t="s">
        <v>165</v>
      </c>
      <c r="AB20" s="25" t="s">
        <v>165</v>
      </c>
      <c r="AC20" s="25" t="s">
        <v>165</v>
      </c>
      <c r="AD20" s="26" t="s">
        <v>213</v>
      </c>
      <c r="AE20" s="25" t="s">
        <v>14</v>
      </c>
      <c r="AF20" s="25" t="s">
        <v>5</v>
      </c>
      <c r="AG20" s="27" t="s">
        <v>166</v>
      </c>
      <c r="AH20" s="25" t="s">
        <v>165</v>
      </c>
      <c r="AI20" s="25" t="s">
        <v>165</v>
      </c>
      <c r="AJ20" s="25"/>
      <c r="AK20" s="25" t="s">
        <v>214</v>
      </c>
      <c r="AL20" s="25" t="s">
        <v>165</v>
      </c>
      <c r="AM20" s="25"/>
      <c r="AN20" s="29"/>
      <c r="AO20" s="28" t="n">
        <v>44454</v>
      </c>
      <c r="AP20" s="25" t="s">
        <v>214</v>
      </c>
    </row>
    <row r="21" customFormat="false" ht="117.75" hidden="false" customHeight="true" outlineLevel="0" collapsed="false">
      <c r="A21" s="24" t="n">
        <v>15</v>
      </c>
      <c r="B21" s="25" t="s">
        <v>27</v>
      </c>
      <c r="C21" s="25" t="s">
        <v>24</v>
      </c>
      <c r="D21" s="25" t="s">
        <v>98</v>
      </c>
      <c r="E21" s="25" t="s">
        <v>99</v>
      </c>
      <c r="F21" s="25" t="s">
        <v>185</v>
      </c>
      <c r="G21" s="25" t="s">
        <v>39</v>
      </c>
      <c r="H21" s="25" t="s">
        <v>40</v>
      </c>
      <c r="I21" s="25" t="s">
        <v>186</v>
      </c>
      <c r="J21" s="26" t="s">
        <v>162</v>
      </c>
      <c r="K21" s="26" t="s">
        <v>162</v>
      </c>
      <c r="L21" s="26" t="n">
        <v>52</v>
      </c>
      <c r="M21" s="26" t="n">
        <v>46</v>
      </c>
      <c r="N21" s="26" t="n">
        <v>0</v>
      </c>
      <c r="O21" s="26" t="n">
        <v>0</v>
      </c>
      <c r="P21" s="26" t="n">
        <v>0</v>
      </c>
      <c r="Q21" s="26" t="n">
        <f aca="false">+SUM(L21:P21)</f>
        <v>98</v>
      </c>
      <c r="R21" s="26" t="s">
        <v>171</v>
      </c>
      <c r="S21" s="26" t="s">
        <v>162</v>
      </c>
      <c r="T21" s="25" t="s">
        <v>187</v>
      </c>
      <c r="U21" s="25" t="s">
        <v>165</v>
      </c>
      <c r="V21" s="26" t="s">
        <v>162</v>
      </c>
      <c r="W21" s="25" t="s">
        <v>165</v>
      </c>
      <c r="X21" s="25" t="s">
        <v>164</v>
      </c>
      <c r="Y21" s="25" t="s">
        <v>165</v>
      </c>
      <c r="Z21" s="26" t="s">
        <v>162</v>
      </c>
      <c r="AA21" s="25" t="s">
        <v>165</v>
      </c>
      <c r="AB21" s="25" t="s">
        <v>165</v>
      </c>
      <c r="AC21" s="25" t="s">
        <v>165</v>
      </c>
      <c r="AD21" s="26" t="s">
        <v>162</v>
      </c>
      <c r="AE21" s="25" t="s">
        <v>14</v>
      </c>
      <c r="AF21" s="25" t="s">
        <v>5</v>
      </c>
      <c r="AG21" s="27" t="s">
        <v>166</v>
      </c>
      <c r="AH21" s="25" t="s">
        <v>165</v>
      </c>
      <c r="AI21" s="25" t="s">
        <v>165</v>
      </c>
      <c r="AJ21" s="25"/>
      <c r="AK21" s="25" t="s">
        <v>188</v>
      </c>
      <c r="AL21" s="25" t="s">
        <v>189</v>
      </c>
      <c r="AM21" s="25"/>
      <c r="AN21" s="29"/>
      <c r="AO21" s="28" t="n">
        <v>44454</v>
      </c>
      <c r="AP21" s="25" t="s">
        <v>188</v>
      </c>
    </row>
    <row r="22" customFormat="false" ht="121.5" hidden="false" customHeight="true" outlineLevel="0" collapsed="false">
      <c r="A22" s="24" t="n">
        <v>16</v>
      </c>
      <c r="B22" s="25" t="s">
        <v>27</v>
      </c>
      <c r="C22" s="25" t="s">
        <v>24</v>
      </c>
      <c r="D22" s="25" t="s">
        <v>98</v>
      </c>
      <c r="E22" s="25" t="s">
        <v>99</v>
      </c>
      <c r="F22" s="25" t="s">
        <v>196</v>
      </c>
      <c r="G22" s="25" t="s">
        <v>45</v>
      </c>
      <c r="H22" s="25" t="s">
        <v>46</v>
      </c>
      <c r="I22" s="25" t="s">
        <v>197</v>
      </c>
      <c r="J22" s="26" t="s">
        <v>162</v>
      </c>
      <c r="K22" s="26" t="s">
        <v>162</v>
      </c>
      <c r="L22" s="26" t="n">
        <v>5</v>
      </c>
      <c r="M22" s="26" t="n">
        <v>46</v>
      </c>
      <c r="N22" s="26" t="n">
        <v>0</v>
      </c>
      <c r="O22" s="26" t="n">
        <v>0</v>
      </c>
      <c r="P22" s="26" t="n">
        <v>0</v>
      </c>
      <c r="Q22" s="26" t="n">
        <f aca="false">+SUM(L22:P22)</f>
        <v>51</v>
      </c>
      <c r="R22" s="26" t="n">
        <v>7</v>
      </c>
      <c r="S22" s="26" t="s">
        <v>162</v>
      </c>
      <c r="T22" s="25" t="s">
        <v>198</v>
      </c>
      <c r="U22" s="25" t="s">
        <v>199</v>
      </c>
      <c r="V22" s="26" t="s">
        <v>162</v>
      </c>
      <c r="W22" s="25" t="s">
        <v>193</v>
      </c>
      <c r="X22" s="25" t="s">
        <v>164</v>
      </c>
      <c r="Y22" s="25" t="s">
        <v>193</v>
      </c>
      <c r="Z22" s="26" t="s">
        <v>162</v>
      </c>
      <c r="AA22" s="25" t="s">
        <v>165</v>
      </c>
      <c r="AB22" s="25" t="s">
        <v>165</v>
      </c>
      <c r="AC22" s="25" t="s">
        <v>193</v>
      </c>
      <c r="AD22" s="26" t="s">
        <v>162</v>
      </c>
      <c r="AE22" s="25" t="s">
        <v>14</v>
      </c>
      <c r="AF22" s="25" t="s">
        <v>6</v>
      </c>
      <c r="AG22" s="27" t="s">
        <v>166</v>
      </c>
      <c r="AH22" s="25" t="s">
        <v>193</v>
      </c>
      <c r="AI22" s="25" t="s">
        <v>193</v>
      </c>
      <c r="AJ22" s="25"/>
      <c r="AK22" s="25" t="s">
        <v>200</v>
      </c>
      <c r="AL22" s="25" t="s">
        <v>215</v>
      </c>
      <c r="AM22" s="25"/>
      <c r="AN22" s="29"/>
      <c r="AO22" s="28" t="n">
        <v>44455</v>
      </c>
      <c r="AP22" s="25" t="s">
        <v>216</v>
      </c>
    </row>
    <row r="23" customFormat="false" ht="105.75" hidden="false" customHeight="true" outlineLevel="0" collapsed="false">
      <c r="A23" s="24" t="n">
        <v>17</v>
      </c>
      <c r="B23" s="25" t="s">
        <v>27</v>
      </c>
      <c r="C23" s="25" t="s">
        <v>24</v>
      </c>
      <c r="D23" s="25" t="s">
        <v>98</v>
      </c>
      <c r="E23" s="25" t="s">
        <v>99</v>
      </c>
      <c r="F23" s="25" t="s">
        <v>202</v>
      </c>
      <c r="G23" s="25" t="s">
        <v>47</v>
      </c>
      <c r="H23" s="25" t="s">
        <v>48</v>
      </c>
      <c r="I23" s="25" t="s">
        <v>203</v>
      </c>
      <c r="J23" s="26" t="s">
        <v>162</v>
      </c>
      <c r="K23" s="26" t="s">
        <v>162</v>
      </c>
      <c r="L23" s="26" t="n">
        <v>52</v>
      </c>
      <c r="M23" s="26" t="n">
        <v>46</v>
      </c>
      <c r="N23" s="26" t="n">
        <v>0</v>
      </c>
      <c r="O23" s="26" t="n">
        <v>0</v>
      </c>
      <c r="P23" s="26" t="n">
        <v>0</v>
      </c>
      <c r="Q23" s="26" t="n">
        <f aca="false">+SUM(L23:P23)</f>
        <v>98</v>
      </c>
      <c r="R23" s="26" t="n">
        <v>2</v>
      </c>
      <c r="S23" s="26" t="s">
        <v>162</v>
      </c>
      <c r="T23" s="25" t="s">
        <v>193</v>
      </c>
      <c r="U23" s="25" t="s">
        <v>193</v>
      </c>
      <c r="V23" s="26" t="s">
        <v>162</v>
      </c>
      <c r="W23" s="25" t="s">
        <v>204</v>
      </c>
      <c r="X23" s="25" t="s">
        <v>164</v>
      </c>
      <c r="Y23" s="25" t="s">
        <v>193</v>
      </c>
      <c r="Z23" s="26" t="s">
        <v>162</v>
      </c>
      <c r="AA23" s="25" t="s">
        <v>165</v>
      </c>
      <c r="AB23" s="25" t="s">
        <v>165</v>
      </c>
      <c r="AC23" s="25" t="s">
        <v>205</v>
      </c>
      <c r="AD23" s="26" t="s">
        <v>162</v>
      </c>
      <c r="AE23" s="25" t="s">
        <v>14</v>
      </c>
      <c r="AF23" s="25" t="s">
        <v>5</v>
      </c>
      <c r="AG23" s="27" t="s">
        <v>166</v>
      </c>
      <c r="AH23" s="25" t="s">
        <v>193</v>
      </c>
      <c r="AI23" s="25" t="s">
        <v>193</v>
      </c>
      <c r="AJ23" s="25"/>
      <c r="AK23" s="25" t="s">
        <v>206</v>
      </c>
      <c r="AL23" s="25" t="s">
        <v>193</v>
      </c>
      <c r="AM23" s="25"/>
      <c r="AN23" s="29"/>
      <c r="AO23" s="28" t="n">
        <v>44454</v>
      </c>
      <c r="AP23" s="25" t="s">
        <v>206</v>
      </c>
    </row>
    <row r="24" customFormat="false" ht="217.5" hidden="false" customHeight="true" outlineLevel="0" collapsed="false">
      <c r="A24" s="24" t="n">
        <v>18</v>
      </c>
      <c r="B24" s="25" t="s">
        <v>27</v>
      </c>
      <c r="C24" s="25" t="s">
        <v>24</v>
      </c>
      <c r="D24" s="25" t="s">
        <v>98</v>
      </c>
      <c r="E24" s="25" t="s">
        <v>99</v>
      </c>
      <c r="F24" s="25" t="s">
        <v>217</v>
      </c>
      <c r="G24" s="25" t="s">
        <v>49</v>
      </c>
      <c r="H24" s="25" t="s">
        <v>94</v>
      </c>
      <c r="I24" s="25" t="s">
        <v>218</v>
      </c>
      <c r="J24" s="26" t="s">
        <v>162</v>
      </c>
      <c r="K24" s="26" t="s">
        <v>162</v>
      </c>
      <c r="L24" s="26" t="n">
        <v>52</v>
      </c>
      <c r="M24" s="26" t="n">
        <v>46</v>
      </c>
      <c r="N24" s="26" t="n">
        <v>0</v>
      </c>
      <c r="O24" s="26" t="n">
        <v>0</v>
      </c>
      <c r="P24" s="26" t="n">
        <v>0</v>
      </c>
      <c r="Q24" s="26" t="n">
        <f aca="false">+SUM(L24:P24)</f>
        <v>98</v>
      </c>
      <c r="R24" s="26" t="s">
        <v>163</v>
      </c>
      <c r="S24" s="26" t="s">
        <v>162</v>
      </c>
      <c r="T24" s="25" t="s">
        <v>177</v>
      </c>
      <c r="U24" s="25" t="s">
        <v>193</v>
      </c>
      <c r="V24" s="26" t="s">
        <v>162</v>
      </c>
      <c r="W24" s="25" t="s">
        <v>193</v>
      </c>
      <c r="X24" s="25" t="s">
        <v>164</v>
      </c>
      <c r="Y24" s="25" t="s">
        <v>193</v>
      </c>
      <c r="Z24" s="26" t="s">
        <v>162</v>
      </c>
      <c r="AA24" s="25" t="s">
        <v>165</v>
      </c>
      <c r="AB24" s="25" t="s">
        <v>165</v>
      </c>
      <c r="AC24" s="25" t="s">
        <v>193</v>
      </c>
      <c r="AD24" s="26" t="s">
        <v>213</v>
      </c>
      <c r="AE24" s="25" t="s">
        <v>14</v>
      </c>
      <c r="AF24" s="25" t="s">
        <v>5</v>
      </c>
      <c r="AG24" s="27" t="s">
        <v>166</v>
      </c>
      <c r="AH24" s="25" t="s">
        <v>193</v>
      </c>
      <c r="AI24" s="25" t="s">
        <v>193</v>
      </c>
      <c r="AJ24" s="25"/>
      <c r="AK24" s="25" t="s">
        <v>219</v>
      </c>
      <c r="AL24" s="25" t="s">
        <v>193</v>
      </c>
      <c r="AM24" s="25"/>
      <c r="AN24" s="29"/>
      <c r="AO24" s="28" t="n">
        <v>44454</v>
      </c>
      <c r="AP24" s="25" t="s">
        <v>220</v>
      </c>
    </row>
    <row r="25" customFormat="false" ht="159" hidden="false" customHeight="true" outlineLevel="0" collapsed="false">
      <c r="A25" s="24" t="n">
        <v>19</v>
      </c>
      <c r="B25" s="25" t="s">
        <v>27</v>
      </c>
      <c r="C25" s="25" t="s">
        <v>24</v>
      </c>
      <c r="D25" s="25" t="s">
        <v>105</v>
      </c>
      <c r="E25" s="25" t="s">
        <v>106</v>
      </c>
      <c r="F25" s="25" t="s">
        <v>160</v>
      </c>
      <c r="G25" s="25" t="s">
        <v>28</v>
      </c>
      <c r="H25" s="25" t="s">
        <v>107</v>
      </c>
      <c r="I25" s="25" t="s">
        <v>161</v>
      </c>
      <c r="J25" s="26" t="s">
        <v>162</v>
      </c>
      <c r="K25" s="26" t="s">
        <v>162</v>
      </c>
      <c r="L25" s="26" t="n">
        <v>52</v>
      </c>
      <c r="M25" s="26" t="n">
        <v>46</v>
      </c>
      <c r="N25" s="26" t="n">
        <v>0</v>
      </c>
      <c r="O25" s="26" t="n">
        <v>0</v>
      </c>
      <c r="P25" s="26" t="n">
        <v>0</v>
      </c>
      <c r="Q25" s="26" t="n">
        <f aca="false">+SUM(L25:P25)</f>
        <v>98</v>
      </c>
      <c r="R25" s="26" t="s">
        <v>163</v>
      </c>
      <c r="S25" s="26" t="s">
        <v>162</v>
      </c>
      <c r="T25" s="25" t="s">
        <v>164</v>
      </c>
      <c r="U25" s="25" t="s">
        <v>165</v>
      </c>
      <c r="V25" s="26" t="s">
        <v>162</v>
      </c>
      <c r="W25" s="25" t="s">
        <v>165</v>
      </c>
      <c r="X25" s="25" t="s">
        <v>164</v>
      </c>
      <c r="Y25" s="25" t="s">
        <v>165</v>
      </c>
      <c r="Z25" s="26" t="s">
        <v>162</v>
      </c>
      <c r="AA25" s="25" t="s">
        <v>165</v>
      </c>
      <c r="AB25" s="25" t="s">
        <v>165</v>
      </c>
      <c r="AC25" s="25" t="s">
        <v>165</v>
      </c>
      <c r="AD25" s="26" t="s">
        <v>162</v>
      </c>
      <c r="AE25" s="25" t="s">
        <v>10</v>
      </c>
      <c r="AF25" s="25" t="s">
        <v>4</v>
      </c>
      <c r="AG25" s="27" t="s">
        <v>166</v>
      </c>
      <c r="AH25" s="25" t="s">
        <v>165</v>
      </c>
      <c r="AI25" s="25" t="s">
        <v>165</v>
      </c>
      <c r="AJ25" s="25"/>
      <c r="AK25" s="25" t="s">
        <v>208</v>
      </c>
      <c r="AL25" s="25" t="s">
        <v>165</v>
      </c>
      <c r="AM25" s="25"/>
      <c r="AN25" s="29"/>
      <c r="AO25" s="28" t="n">
        <v>44089</v>
      </c>
      <c r="AP25" s="25" t="s">
        <v>209</v>
      </c>
    </row>
    <row r="26" customFormat="false" ht="164.25" hidden="false" customHeight="true" outlineLevel="0" collapsed="false">
      <c r="A26" s="24" t="n">
        <v>20</v>
      </c>
      <c r="B26" s="25" t="s">
        <v>27</v>
      </c>
      <c r="C26" s="25" t="s">
        <v>24</v>
      </c>
      <c r="D26" s="25" t="s">
        <v>105</v>
      </c>
      <c r="E26" s="25" t="s">
        <v>106</v>
      </c>
      <c r="F26" s="25" t="s">
        <v>169</v>
      </c>
      <c r="G26" s="25" t="s">
        <v>30</v>
      </c>
      <c r="H26" s="25" t="s">
        <v>101</v>
      </c>
      <c r="I26" s="25" t="s">
        <v>170</v>
      </c>
      <c r="J26" s="26" t="s">
        <v>162</v>
      </c>
      <c r="K26" s="26" t="s">
        <v>162</v>
      </c>
      <c r="L26" s="26" t="n">
        <v>52</v>
      </c>
      <c r="M26" s="26" t="n">
        <v>46</v>
      </c>
      <c r="N26" s="26" t="n">
        <v>0</v>
      </c>
      <c r="O26" s="26" t="n">
        <v>0</v>
      </c>
      <c r="P26" s="26" t="n">
        <v>0</v>
      </c>
      <c r="Q26" s="26" t="n">
        <f aca="false">+SUM(L26:P26)</f>
        <v>98</v>
      </c>
      <c r="R26" s="26" t="s">
        <v>171</v>
      </c>
      <c r="S26" s="26" t="s">
        <v>162</v>
      </c>
      <c r="T26" s="25" t="s">
        <v>165</v>
      </c>
      <c r="U26" s="25" t="s">
        <v>165</v>
      </c>
      <c r="V26" s="26" t="s">
        <v>162</v>
      </c>
      <c r="W26" s="25" t="s">
        <v>165</v>
      </c>
      <c r="X26" s="25" t="s">
        <v>164</v>
      </c>
      <c r="Y26" s="25" t="s">
        <v>165</v>
      </c>
      <c r="Z26" s="26" t="s">
        <v>162</v>
      </c>
      <c r="AA26" s="25" t="s">
        <v>165</v>
      </c>
      <c r="AB26" s="25" t="s">
        <v>165</v>
      </c>
      <c r="AC26" s="25" t="s">
        <v>165</v>
      </c>
      <c r="AD26" s="26" t="s">
        <v>162</v>
      </c>
      <c r="AE26" s="25" t="s">
        <v>10</v>
      </c>
      <c r="AF26" s="25" t="s">
        <v>4</v>
      </c>
      <c r="AG26" s="27" t="s">
        <v>166</v>
      </c>
      <c r="AH26" s="25" t="s">
        <v>165</v>
      </c>
      <c r="AI26" s="25" t="s">
        <v>165</v>
      </c>
      <c r="AJ26" s="25"/>
      <c r="AK26" s="25" t="s">
        <v>172</v>
      </c>
      <c r="AL26" s="25" t="s">
        <v>173</v>
      </c>
      <c r="AM26" s="25"/>
      <c r="AN26" s="29"/>
      <c r="AO26" s="28" t="n">
        <v>44454</v>
      </c>
      <c r="AP26" s="25" t="s">
        <v>210</v>
      </c>
    </row>
    <row r="27" customFormat="false" ht="117.75" hidden="false" customHeight="true" outlineLevel="0" collapsed="false">
      <c r="A27" s="24" t="n">
        <v>21</v>
      </c>
      <c r="B27" s="25" t="s">
        <v>27</v>
      </c>
      <c r="C27" s="25" t="s">
        <v>24</v>
      </c>
      <c r="D27" s="25" t="s">
        <v>105</v>
      </c>
      <c r="E27" s="25" t="s">
        <v>106</v>
      </c>
      <c r="F27" s="25" t="s">
        <v>160</v>
      </c>
      <c r="G27" s="25" t="s">
        <v>32</v>
      </c>
      <c r="H27" s="25" t="s">
        <v>108</v>
      </c>
      <c r="I27" s="25" t="s">
        <v>175</v>
      </c>
      <c r="J27" s="26" t="s">
        <v>162</v>
      </c>
      <c r="K27" s="26" t="s">
        <v>162</v>
      </c>
      <c r="L27" s="26" t="n">
        <v>52</v>
      </c>
      <c r="M27" s="26" t="n">
        <v>46</v>
      </c>
      <c r="N27" s="26" t="n">
        <v>0</v>
      </c>
      <c r="O27" s="26" t="n">
        <v>0</v>
      </c>
      <c r="P27" s="26" t="n">
        <v>0</v>
      </c>
      <c r="Q27" s="26" t="n">
        <f aca="false">+SUM(L27:P27)</f>
        <v>98</v>
      </c>
      <c r="R27" s="26" t="s">
        <v>171</v>
      </c>
      <c r="S27" s="26" t="s">
        <v>162</v>
      </c>
      <c r="T27" s="25" t="s">
        <v>165</v>
      </c>
      <c r="U27" s="25" t="s">
        <v>165</v>
      </c>
      <c r="V27" s="26" t="s">
        <v>162</v>
      </c>
      <c r="W27" s="25" t="s">
        <v>165</v>
      </c>
      <c r="X27" s="25" t="s">
        <v>164</v>
      </c>
      <c r="Y27" s="25" t="s">
        <v>165</v>
      </c>
      <c r="Z27" s="26" t="s">
        <v>162</v>
      </c>
      <c r="AA27" s="25" t="s">
        <v>165</v>
      </c>
      <c r="AB27" s="25" t="s">
        <v>165</v>
      </c>
      <c r="AC27" s="25" t="s">
        <v>165</v>
      </c>
      <c r="AD27" s="26" t="s">
        <v>162</v>
      </c>
      <c r="AE27" s="25" t="s">
        <v>10</v>
      </c>
      <c r="AF27" s="25" t="s">
        <v>4</v>
      </c>
      <c r="AG27" s="27" t="s">
        <v>166</v>
      </c>
      <c r="AH27" s="25" t="s">
        <v>165</v>
      </c>
      <c r="AI27" s="25" t="s">
        <v>165</v>
      </c>
      <c r="AJ27" s="25"/>
      <c r="AK27" s="25" t="s">
        <v>176</v>
      </c>
      <c r="AL27" s="25" t="s">
        <v>177</v>
      </c>
      <c r="AM27" s="25"/>
      <c r="AN27" s="29"/>
      <c r="AO27" s="28" t="n">
        <v>44454</v>
      </c>
      <c r="AP27" s="25" t="s">
        <v>176</v>
      </c>
    </row>
    <row r="28" customFormat="false" ht="86.25" hidden="false" customHeight="true" outlineLevel="0" collapsed="false">
      <c r="A28" s="24" t="n">
        <v>22</v>
      </c>
      <c r="B28" s="25" t="s">
        <v>27</v>
      </c>
      <c r="C28" s="25" t="s">
        <v>24</v>
      </c>
      <c r="D28" s="25" t="s">
        <v>105</v>
      </c>
      <c r="E28" s="25" t="s">
        <v>106</v>
      </c>
      <c r="F28" s="25" t="s">
        <v>182</v>
      </c>
      <c r="G28" s="25" t="s">
        <v>37</v>
      </c>
      <c r="H28" s="25" t="s">
        <v>38</v>
      </c>
      <c r="I28" s="25" t="s">
        <v>183</v>
      </c>
      <c r="J28" s="26" t="s">
        <v>162</v>
      </c>
      <c r="K28" s="26" t="s">
        <v>162</v>
      </c>
      <c r="L28" s="26" t="n">
        <v>52</v>
      </c>
      <c r="M28" s="26" t="n">
        <v>46</v>
      </c>
      <c r="N28" s="26" t="n">
        <v>0</v>
      </c>
      <c r="O28" s="26" t="n">
        <v>0</v>
      </c>
      <c r="P28" s="26" t="n">
        <v>0</v>
      </c>
      <c r="Q28" s="26" t="n">
        <f aca="false">+SUM(L28:P28)</f>
        <v>98</v>
      </c>
      <c r="R28" s="26" t="s">
        <v>163</v>
      </c>
      <c r="S28" s="26" t="s">
        <v>162</v>
      </c>
      <c r="T28" s="25" t="s">
        <v>165</v>
      </c>
      <c r="U28" s="25" t="s">
        <v>165</v>
      </c>
      <c r="V28" s="26" t="s">
        <v>162</v>
      </c>
      <c r="W28" s="25" t="s">
        <v>165</v>
      </c>
      <c r="X28" s="25" t="s">
        <v>164</v>
      </c>
      <c r="Y28" s="25" t="s">
        <v>165</v>
      </c>
      <c r="Z28" s="26" t="s">
        <v>162</v>
      </c>
      <c r="AA28" s="25" t="s">
        <v>165</v>
      </c>
      <c r="AB28" s="25" t="s">
        <v>165</v>
      </c>
      <c r="AC28" s="25" t="s">
        <v>165</v>
      </c>
      <c r="AD28" s="26" t="s">
        <v>162</v>
      </c>
      <c r="AE28" s="25" t="s">
        <v>10</v>
      </c>
      <c r="AF28" s="25" t="s">
        <v>4</v>
      </c>
      <c r="AG28" s="27" t="s">
        <v>166</v>
      </c>
      <c r="AH28" s="25" t="s">
        <v>165</v>
      </c>
      <c r="AI28" s="25" t="s">
        <v>177</v>
      </c>
      <c r="AJ28" s="25"/>
      <c r="AK28" s="25" t="s">
        <v>184</v>
      </c>
      <c r="AL28" s="25" t="s">
        <v>177</v>
      </c>
      <c r="AM28" s="25"/>
      <c r="AN28" s="29"/>
      <c r="AO28" s="28" t="n">
        <v>44454</v>
      </c>
      <c r="AP28" s="25" t="s">
        <v>184</v>
      </c>
    </row>
    <row r="29" customFormat="false" ht="110.25" hidden="false" customHeight="true" outlineLevel="0" collapsed="false">
      <c r="A29" s="24" t="n">
        <v>23</v>
      </c>
      <c r="B29" s="25" t="s">
        <v>27</v>
      </c>
      <c r="C29" s="25" t="s">
        <v>24</v>
      </c>
      <c r="D29" s="25" t="s">
        <v>105</v>
      </c>
      <c r="E29" s="25" t="s">
        <v>106</v>
      </c>
      <c r="F29" s="25" t="s">
        <v>185</v>
      </c>
      <c r="G29" s="25" t="s">
        <v>39</v>
      </c>
      <c r="H29" s="25" t="s">
        <v>40</v>
      </c>
      <c r="I29" s="25" t="s">
        <v>186</v>
      </c>
      <c r="J29" s="26" t="s">
        <v>162</v>
      </c>
      <c r="K29" s="26" t="s">
        <v>162</v>
      </c>
      <c r="L29" s="26" t="n">
        <v>52</v>
      </c>
      <c r="M29" s="26" t="n">
        <v>46</v>
      </c>
      <c r="N29" s="26" t="n">
        <v>0</v>
      </c>
      <c r="O29" s="26" t="n">
        <v>0</v>
      </c>
      <c r="P29" s="26" t="n">
        <v>0</v>
      </c>
      <c r="Q29" s="26" t="n">
        <f aca="false">+SUM(L29:P29)</f>
        <v>98</v>
      </c>
      <c r="R29" s="26" t="s">
        <v>171</v>
      </c>
      <c r="S29" s="26" t="s">
        <v>162</v>
      </c>
      <c r="T29" s="25" t="s">
        <v>187</v>
      </c>
      <c r="U29" s="25" t="s">
        <v>165</v>
      </c>
      <c r="V29" s="26" t="s">
        <v>162</v>
      </c>
      <c r="W29" s="25" t="s">
        <v>165</v>
      </c>
      <c r="X29" s="25" t="s">
        <v>164</v>
      </c>
      <c r="Y29" s="25" t="s">
        <v>165</v>
      </c>
      <c r="Z29" s="26" t="s">
        <v>162</v>
      </c>
      <c r="AA29" s="25" t="s">
        <v>165</v>
      </c>
      <c r="AB29" s="25" t="s">
        <v>165</v>
      </c>
      <c r="AC29" s="25" t="s">
        <v>165</v>
      </c>
      <c r="AD29" s="26" t="s">
        <v>162</v>
      </c>
      <c r="AE29" s="25" t="s">
        <v>14</v>
      </c>
      <c r="AF29" s="25" t="s">
        <v>5</v>
      </c>
      <c r="AG29" s="27" t="s">
        <v>166</v>
      </c>
      <c r="AH29" s="25" t="s">
        <v>165</v>
      </c>
      <c r="AI29" s="25" t="s">
        <v>165</v>
      </c>
      <c r="AJ29" s="25"/>
      <c r="AK29" s="25" t="s">
        <v>188</v>
      </c>
      <c r="AL29" s="25" t="s">
        <v>189</v>
      </c>
      <c r="AM29" s="25"/>
      <c r="AN29" s="29"/>
      <c r="AO29" s="28" t="n">
        <v>44454</v>
      </c>
      <c r="AP29" s="25" t="s">
        <v>188</v>
      </c>
    </row>
    <row r="30" customFormat="false" ht="120" hidden="false" customHeight="true" outlineLevel="0" collapsed="false">
      <c r="A30" s="24" t="n">
        <v>24</v>
      </c>
      <c r="B30" s="25" t="s">
        <v>27</v>
      </c>
      <c r="C30" s="25" t="s">
        <v>24</v>
      </c>
      <c r="D30" s="25" t="s">
        <v>105</v>
      </c>
      <c r="E30" s="25" t="s">
        <v>106</v>
      </c>
      <c r="F30" s="25" t="s">
        <v>196</v>
      </c>
      <c r="G30" s="25" t="s">
        <v>45</v>
      </c>
      <c r="H30" s="25" t="s">
        <v>46</v>
      </c>
      <c r="I30" s="25" t="s">
        <v>197</v>
      </c>
      <c r="J30" s="26" t="s">
        <v>162</v>
      </c>
      <c r="K30" s="26" t="s">
        <v>162</v>
      </c>
      <c r="L30" s="26" t="n">
        <v>52</v>
      </c>
      <c r="M30" s="26" t="n">
        <v>46</v>
      </c>
      <c r="N30" s="26" t="n">
        <v>0</v>
      </c>
      <c r="O30" s="26" t="n">
        <v>0</v>
      </c>
      <c r="P30" s="26" t="n">
        <v>0</v>
      </c>
      <c r="Q30" s="26" t="n">
        <f aca="false">+SUM(L30:P30)</f>
        <v>98</v>
      </c>
      <c r="R30" s="26" t="n">
        <v>7</v>
      </c>
      <c r="S30" s="26" t="s">
        <v>162</v>
      </c>
      <c r="T30" s="25" t="s">
        <v>198</v>
      </c>
      <c r="U30" s="25" t="s">
        <v>199</v>
      </c>
      <c r="V30" s="26" t="s">
        <v>162</v>
      </c>
      <c r="W30" s="25" t="s">
        <v>193</v>
      </c>
      <c r="X30" s="25" t="s">
        <v>164</v>
      </c>
      <c r="Y30" s="25" t="s">
        <v>193</v>
      </c>
      <c r="Z30" s="26" t="s">
        <v>162</v>
      </c>
      <c r="AA30" s="25" t="s">
        <v>165</v>
      </c>
      <c r="AB30" s="25" t="s">
        <v>165</v>
      </c>
      <c r="AC30" s="25" t="s">
        <v>193</v>
      </c>
      <c r="AD30" s="26" t="s">
        <v>213</v>
      </c>
      <c r="AE30" s="25" t="s">
        <v>14</v>
      </c>
      <c r="AF30" s="25" t="s">
        <v>6</v>
      </c>
      <c r="AG30" s="27" t="s">
        <v>166</v>
      </c>
      <c r="AH30" s="25" t="s">
        <v>193</v>
      </c>
      <c r="AI30" s="25" t="s">
        <v>193</v>
      </c>
      <c r="AJ30" s="25"/>
      <c r="AK30" s="25" t="s">
        <v>200</v>
      </c>
      <c r="AL30" s="25" t="s">
        <v>215</v>
      </c>
      <c r="AM30" s="25"/>
      <c r="AN30" s="29"/>
      <c r="AO30" s="28" t="n">
        <v>44454</v>
      </c>
      <c r="AP30" s="25" t="s">
        <v>216</v>
      </c>
    </row>
    <row r="31" customFormat="false" ht="105.75" hidden="false" customHeight="true" outlineLevel="0" collapsed="false">
      <c r="A31" s="24" t="n">
        <v>25</v>
      </c>
      <c r="B31" s="25" t="s">
        <v>27</v>
      </c>
      <c r="C31" s="25" t="s">
        <v>24</v>
      </c>
      <c r="D31" s="25" t="s">
        <v>105</v>
      </c>
      <c r="E31" s="25" t="s">
        <v>106</v>
      </c>
      <c r="F31" s="25" t="s">
        <v>202</v>
      </c>
      <c r="G31" s="25" t="s">
        <v>47</v>
      </c>
      <c r="H31" s="25" t="s">
        <v>48</v>
      </c>
      <c r="I31" s="25" t="s">
        <v>203</v>
      </c>
      <c r="J31" s="26" t="s">
        <v>162</v>
      </c>
      <c r="K31" s="26" t="s">
        <v>162</v>
      </c>
      <c r="L31" s="26" t="n">
        <v>52</v>
      </c>
      <c r="M31" s="26" t="n">
        <v>46</v>
      </c>
      <c r="N31" s="26" t="n">
        <v>0</v>
      </c>
      <c r="O31" s="26" t="n">
        <v>0</v>
      </c>
      <c r="P31" s="26" t="n">
        <v>0</v>
      </c>
      <c r="Q31" s="26" t="n">
        <f aca="false">+SUM(L31:P31)</f>
        <v>98</v>
      </c>
      <c r="R31" s="26" t="n">
        <v>7</v>
      </c>
      <c r="S31" s="26" t="s">
        <v>162</v>
      </c>
      <c r="T31" s="25" t="s">
        <v>193</v>
      </c>
      <c r="U31" s="25" t="s">
        <v>193</v>
      </c>
      <c r="V31" s="26" t="s">
        <v>162</v>
      </c>
      <c r="W31" s="25" t="s">
        <v>204</v>
      </c>
      <c r="X31" s="25" t="s">
        <v>164</v>
      </c>
      <c r="Y31" s="25" t="s">
        <v>193</v>
      </c>
      <c r="Z31" s="26" t="s">
        <v>162</v>
      </c>
      <c r="AA31" s="25" t="s">
        <v>165</v>
      </c>
      <c r="AB31" s="25" t="s">
        <v>165</v>
      </c>
      <c r="AC31" s="25" t="s">
        <v>205</v>
      </c>
      <c r="AD31" s="26" t="s">
        <v>162</v>
      </c>
      <c r="AE31" s="25" t="s">
        <v>14</v>
      </c>
      <c r="AF31" s="25" t="s">
        <v>5</v>
      </c>
      <c r="AG31" s="27" t="s">
        <v>166</v>
      </c>
      <c r="AH31" s="25" t="s">
        <v>193</v>
      </c>
      <c r="AI31" s="25" t="s">
        <v>193</v>
      </c>
      <c r="AJ31" s="25"/>
      <c r="AK31" s="25" t="s">
        <v>206</v>
      </c>
      <c r="AL31" s="25" t="s">
        <v>193</v>
      </c>
      <c r="AM31" s="25"/>
      <c r="AN31" s="29"/>
      <c r="AO31" s="28" t="n">
        <v>44454</v>
      </c>
      <c r="AP31" s="25" t="s">
        <v>206</v>
      </c>
    </row>
    <row r="32" customFormat="false" ht="211.5" hidden="false" customHeight="true" outlineLevel="0" collapsed="false">
      <c r="A32" s="24" t="n">
        <v>26</v>
      </c>
      <c r="B32" s="25" t="s">
        <v>27</v>
      </c>
      <c r="C32" s="25" t="s">
        <v>24</v>
      </c>
      <c r="D32" s="25" t="s">
        <v>105</v>
      </c>
      <c r="E32" s="25" t="s">
        <v>106</v>
      </c>
      <c r="F32" s="25" t="s">
        <v>217</v>
      </c>
      <c r="G32" s="25" t="s">
        <v>49</v>
      </c>
      <c r="H32" s="25" t="s">
        <v>94</v>
      </c>
      <c r="I32" s="25" t="s">
        <v>218</v>
      </c>
      <c r="J32" s="26" t="s">
        <v>162</v>
      </c>
      <c r="K32" s="26" t="s">
        <v>162</v>
      </c>
      <c r="L32" s="26" t="n">
        <v>52</v>
      </c>
      <c r="M32" s="26" t="n">
        <v>46</v>
      </c>
      <c r="N32" s="26" t="n">
        <v>0</v>
      </c>
      <c r="O32" s="26" t="n">
        <v>0</v>
      </c>
      <c r="P32" s="26" t="n">
        <v>0</v>
      </c>
      <c r="Q32" s="26" t="n">
        <f aca="false">+SUM(L32:P32)</f>
        <v>98</v>
      </c>
      <c r="R32" s="26" t="s">
        <v>163</v>
      </c>
      <c r="S32" s="26" t="s">
        <v>162</v>
      </c>
      <c r="T32" s="25" t="s">
        <v>177</v>
      </c>
      <c r="U32" s="25" t="s">
        <v>193</v>
      </c>
      <c r="V32" s="26" t="s">
        <v>162</v>
      </c>
      <c r="W32" s="25" t="s">
        <v>193</v>
      </c>
      <c r="X32" s="25" t="s">
        <v>164</v>
      </c>
      <c r="Y32" s="25" t="s">
        <v>193</v>
      </c>
      <c r="Z32" s="26" t="s">
        <v>162</v>
      </c>
      <c r="AA32" s="25" t="s">
        <v>165</v>
      </c>
      <c r="AB32" s="25" t="s">
        <v>165</v>
      </c>
      <c r="AC32" s="25" t="s">
        <v>193</v>
      </c>
      <c r="AD32" s="26" t="s">
        <v>213</v>
      </c>
      <c r="AE32" s="25" t="s">
        <v>14</v>
      </c>
      <c r="AF32" s="25" t="s">
        <v>5</v>
      </c>
      <c r="AG32" s="27" t="s">
        <v>166</v>
      </c>
      <c r="AH32" s="25" t="s">
        <v>193</v>
      </c>
      <c r="AI32" s="25" t="s">
        <v>193</v>
      </c>
      <c r="AJ32" s="25"/>
      <c r="AK32" s="25" t="s">
        <v>219</v>
      </c>
      <c r="AL32" s="25" t="s">
        <v>193</v>
      </c>
      <c r="AM32" s="25"/>
      <c r="AN32" s="29"/>
      <c r="AO32" s="28" t="n">
        <v>44454</v>
      </c>
      <c r="AP32" s="25" t="s">
        <v>220</v>
      </c>
    </row>
    <row r="33" customFormat="false" ht="115.5" hidden="false" customHeight="true" outlineLevel="0" collapsed="false">
      <c r="A33" s="24" t="n">
        <v>27</v>
      </c>
      <c r="B33" s="25" t="s">
        <v>27</v>
      </c>
      <c r="C33" s="25" t="s">
        <v>24</v>
      </c>
      <c r="D33" s="25" t="s">
        <v>105</v>
      </c>
      <c r="E33" s="25" t="s">
        <v>106</v>
      </c>
      <c r="F33" s="25" t="s">
        <v>211</v>
      </c>
      <c r="G33" s="25" t="s">
        <v>87</v>
      </c>
      <c r="H33" s="25" t="s">
        <v>109</v>
      </c>
      <c r="I33" s="25" t="s">
        <v>212</v>
      </c>
      <c r="J33" s="26" t="s">
        <v>162</v>
      </c>
      <c r="K33" s="26" t="s">
        <v>162</v>
      </c>
      <c r="L33" s="26" t="n">
        <v>52</v>
      </c>
      <c r="M33" s="26" t="n">
        <v>46</v>
      </c>
      <c r="N33" s="26" t="n">
        <v>0</v>
      </c>
      <c r="O33" s="26" t="n">
        <v>0</v>
      </c>
      <c r="P33" s="26" t="n">
        <v>0</v>
      </c>
      <c r="Q33" s="26" t="n">
        <f aca="false">+SUM(L33:P33)</f>
        <v>98</v>
      </c>
      <c r="R33" s="26" t="n">
        <v>2</v>
      </c>
      <c r="S33" s="26" t="s">
        <v>162</v>
      </c>
      <c r="T33" s="25" t="s">
        <v>193</v>
      </c>
      <c r="U33" s="25" t="s">
        <v>193</v>
      </c>
      <c r="V33" s="26" t="s">
        <v>162</v>
      </c>
      <c r="W33" s="25" t="s">
        <v>193</v>
      </c>
      <c r="X33" s="25" t="s">
        <v>164</v>
      </c>
      <c r="Y33" s="25" t="s">
        <v>193</v>
      </c>
      <c r="Z33" s="26" t="s">
        <v>162</v>
      </c>
      <c r="AA33" s="25" t="s">
        <v>165</v>
      </c>
      <c r="AB33" s="25" t="s">
        <v>165</v>
      </c>
      <c r="AC33" s="25" t="s">
        <v>193</v>
      </c>
      <c r="AD33" s="26" t="s">
        <v>162</v>
      </c>
      <c r="AE33" s="25" t="s">
        <v>14</v>
      </c>
      <c r="AF33" s="25" t="s">
        <v>5</v>
      </c>
      <c r="AG33" s="27" t="s">
        <v>166</v>
      </c>
      <c r="AH33" s="25" t="s">
        <v>193</v>
      </c>
      <c r="AI33" s="25" t="s">
        <v>193</v>
      </c>
      <c r="AJ33" s="25"/>
      <c r="AK33" s="25" t="s">
        <v>221</v>
      </c>
      <c r="AL33" s="25" t="s">
        <v>193</v>
      </c>
      <c r="AM33" s="25"/>
      <c r="AN33" s="29"/>
      <c r="AO33" s="28" t="n">
        <v>44454</v>
      </c>
      <c r="AP33" s="25" t="s">
        <v>221</v>
      </c>
    </row>
    <row r="34" s="32" customFormat="true" ht="153" hidden="false" customHeight="false" outlineLevel="0" collapsed="false">
      <c r="A34" s="24" t="n">
        <v>28</v>
      </c>
      <c r="B34" s="25" t="s">
        <v>27</v>
      </c>
      <c r="C34" s="25" t="s">
        <v>24</v>
      </c>
      <c r="D34" s="25" t="s">
        <v>25</v>
      </c>
      <c r="E34" s="25" t="s">
        <v>26</v>
      </c>
      <c r="F34" s="25" t="s">
        <v>222</v>
      </c>
      <c r="G34" s="25" t="s">
        <v>223</v>
      </c>
      <c r="H34" s="25" t="s">
        <v>29</v>
      </c>
      <c r="I34" s="25" t="s">
        <v>224</v>
      </c>
      <c r="J34" s="26" t="s">
        <v>162</v>
      </c>
      <c r="K34" s="26" t="s">
        <v>162</v>
      </c>
      <c r="L34" s="26" t="n">
        <v>52</v>
      </c>
      <c r="M34" s="26" t="n">
        <v>46</v>
      </c>
      <c r="N34" s="26" t="n">
        <v>0</v>
      </c>
      <c r="O34" s="26" t="n">
        <v>0</v>
      </c>
      <c r="P34" s="26" t="n">
        <v>0</v>
      </c>
      <c r="Q34" s="26" t="n">
        <f aca="false">+SUM(L34:P34)</f>
        <v>98</v>
      </c>
      <c r="R34" s="26" t="n">
        <v>0</v>
      </c>
      <c r="S34" s="26" t="s">
        <v>162</v>
      </c>
      <c r="T34" s="25" t="s">
        <v>193</v>
      </c>
      <c r="U34" s="25" t="s">
        <v>193</v>
      </c>
      <c r="V34" s="26" t="s">
        <v>162</v>
      </c>
      <c r="W34" s="25" t="s">
        <v>225</v>
      </c>
      <c r="X34" s="25" t="s">
        <v>164</v>
      </c>
      <c r="Y34" s="25" t="s">
        <v>193</v>
      </c>
      <c r="Z34" s="26" t="s">
        <v>162</v>
      </c>
      <c r="AA34" s="25" t="s">
        <v>165</v>
      </c>
      <c r="AB34" s="25" t="s">
        <v>165</v>
      </c>
      <c r="AC34" s="25" t="s">
        <v>193</v>
      </c>
      <c r="AD34" s="26" t="s">
        <v>162</v>
      </c>
      <c r="AE34" s="30" t="s">
        <v>9</v>
      </c>
      <c r="AF34" s="31" t="s">
        <v>5</v>
      </c>
      <c r="AG34" s="30" t="s">
        <v>226</v>
      </c>
      <c r="AH34" s="25" t="s">
        <v>193</v>
      </c>
      <c r="AI34" s="25" t="s">
        <v>193</v>
      </c>
      <c r="AJ34" s="25" t="s">
        <v>227</v>
      </c>
      <c r="AK34" s="25" t="s">
        <v>228</v>
      </c>
      <c r="AL34" s="25" t="s">
        <v>229</v>
      </c>
      <c r="AM34" s="25"/>
      <c r="AN34" s="29"/>
      <c r="AO34" s="28" t="n">
        <v>44454</v>
      </c>
      <c r="AP34" s="25" t="s">
        <v>228</v>
      </c>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s="32" customFormat="true" ht="153" hidden="false" customHeight="false" outlineLevel="0" collapsed="false">
      <c r="A35" s="24" t="n">
        <v>29</v>
      </c>
      <c r="B35" s="25" t="s">
        <v>27</v>
      </c>
      <c r="C35" s="25" t="s">
        <v>24</v>
      </c>
      <c r="D35" s="25" t="s">
        <v>105</v>
      </c>
      <c r="E35" s="25" t="s">
        <v>106</v>
      </c>
      <c r="F35" s="25" t="s">
        <v>222</v>
      </c>
      <c r="G35" s="25" t="s">
        <v>223</v>
      </c>
      <c r="H35" s="25" t="s">
        <v>230</v>
      </c>
      <c r="I35" s="25" t="s">
        <v>224</v>
      </c>
      <c r="J35" s="26" t="s">
        <v>162</v>
      </c>
      <c r="K35" s="26" t="s">
        <v>162</v>
      </c>
      <c r="L35" s="26" t="n">
        <v>52</v>
      </c>
      <c r="M35" s="26" t="n">
        <v>46</v>
      </c>
      <c r="N35" s="26" t="n">
        <v>0</v>
      </c>
      <c r="O35" s="26" t="n">
        <v>0</v>
      </c>
      <c r="P35" s="26" t="n">
        <v>0</v>
      </c>
      <c r="Q35" s="26" t="n">
        <f aca="false">+SUM(L35:P35)</f>
        <v>98</v>
      </c>
      <c r="R35" s="26" t="n">
        <v>0</v>
      </c>
      <c r="S35" s="26" t="s">
        <v>162</v>
      </c>
      <c r="T35" s="25" t="s">
        <v>193</v>
      </c>
      <c r="U35" s="25" t="s">
        <v>193</v>
      </c>
      <c r="V35" s="26" t="s">
        <v>162</v>
      </c>
      <c r="W35" s="25" t="s">
        <v>225</v>
      </c>
      <c r="X35" s="25" t="s">
        <v>164</v>
      </c>
      <c r="Y35" s="25" t="s">
        <v>193</v>
      </c>
      <c r="Z35" s="26" t="s">
        <v>162</v>
      </c>
      <c r="AA35" s="25" t="s">
        <v>165</v>
      </c>
      <c r="AB35" s="25" t="s">
        <v>165</v>
      </c>
      <c r="AC35" s="25" t="s">
        <v>193</v>
      </c>
      <c r="AD35" s="26" t="s">
        <v>162</v>
      </c>
      <c r="AE35" s="30" t="s">
        <v>9</v>
      </c>
      <c r="AF35" s="31" t="s">
        <v>5</v>
      </c>
      <c r="AG35" s="30" t="s">
        <v>226</v>
      </c>
      <c r="AH35" s="25" t="s">
        <v>193</v>
      </c>
      <c r="AI35" s="25" t="s">
        <v>193</v>
      </c>
      <c r="AJ35" s="25" t="s">
        <v>227</v>
      </c>
      <c r="AK35" s="25" t="s">
        <v>228</v>
      </c>
      <c r="AL35" s="25" t="s">
        <v>229</v>
      </c>
      <c r="AM35" s="25"/>
      <c r="AN35" s="29"/>
      <c r="AO35" s="28" t="n">
        <v>44454</v>
      </c>
      <c r="AP35" s="25" t="s">
        <v>228</v>
      </c>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row>
    <row r="36" customFormat="false" ht="150" hidden="false" customHeight="true" outlineLevel="0" collapsed="false">
      <c r="A36" s="24" t="n">
        <v>30</v>
      </c>
      <c r="B36" s="25" t="s">
        <v>53</v>
      </c>
      <c r="C36" s="25" t="s">
        <v>51</v>
      </c>
      <c r="D36" s="25" t="s">
        <v>51</v>
      </c>
      <c r="E36" s="25" t="s">
        <v>52</v>
      </c>
      <c r="F36" s="25" t="s">
        <v>222</v>
      </c>
      <c r="G36" s="25" t="s">
        <v>54</v>
      </c>
      <c r="H36" s="25" t="s">
        <v>55</v>
      </c>
      <c r="I36" s="25" t="s">
        <v>231</v>
      </c>
      <c r="J36" s="26" t="s">
        <v>162</v>
      </c>
      <c r="K36" s="26" t="s">
        <v>162</v>
      </c>
      <c r="L36" s="26" t="n">
        <v>5</v>
      </c>
      <c r="M36" s="26" t="n">
        <v>0</v>
      </c>
      <c r="N36" s="26" t="n">
        <v>0</v>
      </c>
      <c r="O36" s="26" t="n">
        <v>0</v>
      </c>
      <c r="P36" s="26" t="n">
        <v>0</v>
      </c>
      <c r="Q36" s="26" t="n">
        <f aca="false">+SUM(L36:P36)</f>
        <v>5</v>
      </c>
      <c r="R36" s="26" t="s">
        <v>232</v>
      </c>
      <c r="S36" s="26" t="s">
        <v>162</v>
      </c>
      <c r="T36" s="25" t="s">
        <v>193</v>
      </c>
      <c r="U36" s="25" t="s">
        <v>193</v>
      </c>
      <c r="V36" s="26" t="s">
        <v>162</v>
      </c>
      <c r="W36" s="25" t="s">
        <v>233</v>
      </c>
      <c r="X36" s="25" t="s">
        <v>164</v>
      </c>
      <c r="Y36" s="25" t="s">
        <v>193</v>
      </c>
      <c r="Z36" s="26" t="s">
        <v>162</v>
      </c>
      <c r="AA36" s="25" t="s">
        <v>165</v>
      </c>
      <c r="AB36" s="25" t="s">
        <v>165</v>
      </c>
      <c r="AC36" s="25" t="s">
        <v>193</v>
      </c>
      <c r="AD36" s="26" t="s">
        <v>162</v>
      </c>
      <c r="AE36" s="25" t="s">
        <v>14</v>
      </c>
      <c r="AF36" s="25" t="s">
        <v>5</v>
      </c>
      <c r="AG36" s="27" t="s">
        <v>166</v>
      </c>
      <c r="AH36" s="25" t="s">
        <v>193</v>
      </c>
      <c r="AI36" s="25" t="s">
        <v>193</v>
      </c>
      <c r="AJ36" s="25"/>
      <c r="AK36" s="25" t="s">
        <v>234</v>
      </c>
      <c r="AL36" s="25" t="s">
        <v>193</v>
      </c>
      <c r="AM36" s="25"/>
      <c r="AN36" s="29"/>
      <c r="AO36" s="28" t="n">
        <v>44454</v>
      </c>
      <c r="AP36" s="25" t="s">
        <v>234</v>
      </c>
    </row>
    <row r="37" customFormat="false" ht="108" hidden="false" customHeight="true" outlineLevel="0" collapsed="false">
      <c r="A37" s="24" t="n">
        <v>31</v>
      </c>
      <c r="B37" s="25" t="s">
        <v>53</v>
      </c>
      <c r="C37" s="25" t="s">
        <v>51</v>
      </c>
      <c r="D37" s="25" t="s">
        <v>56</v>
      </c>
      <c r="E37" s="25" t="s">
        <v>57</v>
      </c>
      <c r="F37" s="25" t="s">
        <v>160</v>
      </c>
      <c r="G37" s="25" t="s">
        <v>32</v>
      </c>
      <c r="H37" s="25" t="s">
        <v>58</v>
      </c>
      <c r="I37" s="25" t="s">
        <v>175</v>
      </c>
      <c r="J37" s="26" t="s">
        <v>162</v>
      </c>
      <c r="K37" s="26" t="s">
        <v>162</v>
      </c>
      <c r="L37" s="26" t="n">
        <v>5</v>
      </c>
      <c r="M37" s="26" t="n">
        <v>0</v>
      </c>
      <c r="N37" s="26" t="n">
        <v>0</v>
      </c>
      <c r="O37" s="26" t="n">
        <v>0</v>
      </c>
      <c r="P37" s="26" t="n">
        <v>0</v>
      </c>
      <c r="Q37" s="26" t="n">
        <f aca="false">+SUM(L37:P37)</f>
        <v>5</v>
      </c>
      <c r="R37" s="26" t="s">
        <v>232</v>
      </c>
      <c r="S37" s="26" t="s">
        <v>162</v>
      </c>
      <c r="T37" s="25" t="s">
        <v>177</v>
      </c>
      <c r="U37" s="25" t="s">
        <v>177</v>
      </c>
      <c r="V37" s="26" t="s">
        <v>162</v>
      </c>
      <c r="W37" s="25" t="s">
        <v>177</v>
      </c>
      <c r="X37" s="25" t="s">
        <v>164</v>
      </c>
      <c r="Y37" s="25" t="s">
        <v>177</v>
      </c>
      <c r="Z37" s="26" t="s">
        <v>162</v>
      </c>
      <c r="AA37" s="25" t="s">
        <v>165</v>
      </c>
      <c r="AB37" s="25" t="s">
        <v>165</v>
      </c>
      <c r="AC37" s="25" t="s">
        <v>177</v>
      </c>
      <c r="AD37" s="26" t="s">
        <v>162</v>
      </c>
      <c r="AE37" s="25" t="s">
        <v>10</v>
      </c>
      <c r="AF37" s="25" t="s">
        <v>4</v>
      </c>
      <c r="AG37" s="27" t="s">
        <v>166</v>
      </c>
      <c r="AH37" s="25" t="s">
        <v>177</v>
      </c>
      <c r="AI37" s="25" t="s">
        <v>177</v>
      </c>
      <c r="AJ37" s="25"/>
      <c r="AK37" s="25" t="s">
        <v>235</v>
      </c>
      <c r="AL37" s="25" t="s">
        <v>193</v>
      </c>
      <c r="AM37" s="25"/>
      <c r="AN37" s="29"/>
      <c r="AO37" s="28" t="n">
        <v>44454</v>
      </c>
      <c r="AP37" s="25" t="s">
        <v>236</v>
      </c>
    </row>
    <row r="38" customFormat="false" ht="97.5" hidden="false" customHeight="true" outlineLevel="0" collapsed="false">
      <c r="A38" s="24" t="n">
        <v>32</v>
      </c>
      <c r="B38" s="25" t="s">
        <v>53</v>
      </c>
      <c r="C38" s="25" t="s">
        <v>51</v>
      </c>
      <c r="D38" s="25" t="s">
        <v>56</v>
      </c>
      <c r="E38" s="25" t="s">
        <v>57</v>
      </c>
      <c r="F38" s="25" t="s">
        <v>169</v>
      </c>
      <c r="G38" s="25" t="s">
        <v>30</v>
      </c>
      <c r="H38" s="25" t="s">
        <v>59</v>
      </c>
      <c r="I38" s="25" t="s">
        <v>170</v>
      </c>
      <c r="J38" s="26" t="s">
        <v>162</v>
      </c>
      <c r="K38" s="26" t="s">
        <v>162</v>
      </c>
      <c r="L38" s="26" t="n">
        <v>5</v>
      </c>
      <c r="M38" s="26" t="n">
        <v>0</v>
      </c>
      <c r="N38" s="26" t="n">
        <v>0</v>
      </c>
      <c r="O38" s="26" t="n">
        <v>0</v>
      </c>
      <c r="P38" s="26" t="n">
        <v>0</v>
      </c>
      <c r="Q38" s="26" t="n">
        <f aca="false">+SUM(L38:P38)</f>
        <v>5</v>
      </c>
      <c r="R38" s="26" t="s">
        <v>232</v>
      </c>
      <c r="S38" s="26" t="s">
        <v>162</v>
      </c>
      <c r="T38" s="25" t="s">
        <v>177</v>
      </c>
      <c r="U38" s="25" t="s">
        <v>177</v>
      </c>
      <c r="V38" s="26" t="s">
        <v>162</v>
      </c>
      <c r="W38" s="25" t="s">
        <v>177</v>
      </c>
      <c r="X38" s="25" t="s">
        <v>164</v>
      </c>
      <c r="Y38" s="25" t="s">
        <v>177</v>
      </c>
      <c r="Z38" s="26" t="s">
        <v>162</v>
      </c>
      <c r="AA38" s="25" t="s">
        <v>165</v>
      </c>
      <c r="AB38" s="25" t="s">
        <v>165</v>
      </c>
      <c r="AC38" s="25" t="s">
        <v>177</v>
      </c>
      <c r="AD38" s="26" t="s">
        <v>162</v>
      </c>
      <c r="AE38" s="25" t="s">
        <v>10</v>
      </c>
      <c r="AF38" s="25" t="s">
        <v>4</v>
      </c>
      <c r="AG38" s="27" t="s">
        <v>166</v>
      </c>
      <c r="AH38" s="25" t="s">
        <v>177</v>
      </c>
      <c r="AI38" s="25" t="s">
        <v>177</v>
      </c>
      <c r="AJ38" s="25"/>
      <c r="AK38" s="25" t="s">
        <v>237</v>
      </c>
      <c r="AL38" s="25" t="s">
        <v>238</v>
      </c>
      <c r="AM38" s="25"/>
      <c r="AN38" s="29"/>
      <c r="AO38" s="28" t="n">
        <v>44454</v>
      </c>
      <c r="AP38" s="25" t="s">
        <v>237</v>
      </c>
    </row>
    <row r="39" customFormat="false" ht="144" hidden="false" customHeight="true" outlineLevel="0" collapsed="false">
      <c r="A39" s="24" t="n">
        <v>33</v>
      </c>
      <c r="B39" s="25" t="s">
        <v>53</v>
      </c>
      <c r="C39" s="25" t="s">
        <v>60</v>
      </c>
      <c r="D39" s="25" t="s">
        <v>60</v>
      </c>
      <c r="E39" s="25" t="s">
        <v>61</v>
      </c>
      <c r="F39" s="25" t="s">
        <v>239</v>
      </c>
      <c r="G39" s="25" t="s">
        <v>62</v>
      </c>
      <c r="H39" s="25" t="s">
        <v>63</v>
      </c>
      <c r="I39" s="25" t="s">
        <v>240</v>
      </c>
      <c r="J39" s="26" t="s">
        <v>162</v>
      </c>
      <c r="K39" s="26" t="s">
        <v>213</v>
      </c>
      <c r="L39" s="26" t="n">
        <v>5</v>
      </c>
      <c r="M39" s="26" t="n">
        <v>0</v>
      </c>
      <c r="N39" s="26" t="n">
        <v>0</v>
      </c>
      <c r="O39" s="26" t="n">
        <v>0</v>
      </c>
      <c r="P39" s="26" t="n">
        <v>0</v>
      </c>
      <c r="Q39" s="26" t="n">
        <f aca="false">+SUM(L39:P39)</f>
        <v>5</v>
      </c>
      <c r="R39" s="26" t="s">
        <v>192</v>
      </c>
      <c r="S39" s="26" t="s">
        <v>162</v>
      </c>
      <c r="T39" s="25" t="s">
        <v>193</v>
      </c>
      <c r="U39" s="25" t="s">
        <v>193</v>
      </c>
      <c r="V39" s="26" t="s">
        <v>162</v>
      </c>
      <c r="W39" s="25" t="s">
        <v>193</v>
      </c>
      <c r="X39" s="25" t="s">
        <v>164</v>
      </c>
      <c r="Y39" s="25" t="s">
        <v>193</v>
      </c>
      <c r="Z39" s="26" t="s">
        <v>162</v>
      </c>
      <c r="AA39" s="25" t="s">
        <v>165</v>
      </c>
      <c r="AB39" s="25" t="s">
        <v>165</v>
      </c>
      <c r="AC39" s="25" t="s">
        <v>193</v>
      </c>
      <c r="AD39" s="26" t="s">
        <v>162</v>
      </c>
      <c r="AE39" s="25" t="s">
        <v>10</v>
      </c>
      <c r="AF39" s="25" t="s">
        <v>6</v>
      </c>
      <c r="AG39" s="30" t="s">
        <v>226</v>
      </c>
      <c r="AH39" s="25" t="s">
        <v>193</v>
      </c>
      <c r="AI39" s="25" t="s">
        <v>193</v>
      </c>
      <c r="AJ39" s="25"/>
      <c r="AK39" s="25" t="s">
        <v>241</v>
      </c>
      <c r="AL39" s="25" t="s">
        <v>193</v>
      </c>
      <c r="AM39" s="25"/>
      <c r="AN39" s="29"/>
      <c r="AO39" s="28" t="n">
        <v>44454</v>
      </c>
      <c r="AP39" s="25" t="s">
        <v>241</v>
      </c>
    </row>
    <row r="40" customFormat="false" ht="123" hidden="false" customHeight="true" outlineLevel="0" collapsed="false">
      <c r="A40" s="24" t="n">
        <v>34</v>
      </c>
      <c r="B40" s="25" t="s">
        <v>53</v>
      </c>
      <c r="C40" s="25" t="s">
        <v>60</v>
      </c>
      <c r="D40" s="25" t="s">
        <v>60</v>
      </c>
      <c r="E40" s="25" t="s">
        <v>64</v>
      </c>
      <c r="F40" s="25" t="s">
        <v>182</v>
      </c>
      <c r="G40" s="25" t="s">
        <v>65</v>
      </c>
      <c r="H40" s="25" t="s">
        <v>66</v>
      </c>
      <c r="I40" s="25" t="s">
        <v>242</v>
      </c>
      <c r="J40" s="26" t="s">
        <v>162</v>
      </c>
      <c r="K40" s="26" t="s">
        <v>162</v>
      </c>
      <c r="L40" s="26" t="n">
        <v>5</v>
      </c>
      <c r="M40" s="26" t="n">
        <v>0</v>
      </c>
      <c r="N40" s="26" t="n">
        <v>0</v>
      </c>
      <c r="O40" s="26" t="n">
        <v>0</v>
      </c>
      <c r="P40" s="26" t="n">
        <v>0</v>
      </c>
      <c r="Q40" s="26" t="n">
        <f aca="false">+SUM(L40:P40)</f>
        <v>5</v>
      </c>
      <c r="R40" s="26" t="s">
        <v>192</v>
      </c>
      <c r="S40" s="26" t="s">
        <v>162</v>
      </c>
      <c r="T40" s="25" t="s">
        <v>193</v>
      </c>
      <c r="U40" s="25" t="s">
        <v>193</v>
      </c>
      <c r="V40" s="26" t="s">
        <v>162</v>
      </c>
      <c r="W40" s="25" t="s">
        <v>193</v>
      </c>
      <c r="X40" s="25" t="s">
        <v>164</v>
      </c>
      <c r="Y40" s="25" t="s">
        <v>193</v>
      </c>
      <c r="Z40" s="26" t="s">
        <v>162</v>
      </c>
      <c r="AA40" s="25" t="s">
        <v>165</v>
      </c>
      <c r="AB40" s="25" t="s">
        <v>165</v>
      </c>
      <c r="AC40" s="25" t="s">
        <v>193</v>
      </c>
      <c r="AD40" s="26" t="s">
        <v>162</v>
      </c>
      <c r="AE40" s="25" t="s">
        <v>10</v>
      </c>
      <c r="AF40" s="25" t="s">
        <v>4</v>
      </c>
      <c r="AG40" s="27" t="s">
        <v>166</v>
      </c>
      <c r="AH40" s="25" t="s">
        <v>193</v>
      </c>
      <c r="AI40" s="25" t="s">
        <v>193</v>
      </c>
      <c r="AJ40" s="25"/>
      <c r="AK40" s="25" t="s">
        <v>243</v>
      </c>
      <c r="AL40" s="25" t="s">
        <v>193</v>
      </c>
      <c r="AM40" s="25"/>
      <c r="AN40" s="29"/>
      <c r="AO40" s="28" t="n">
        <v>44454</v>
      </c>
      <c r="AP40" s="25" t="s">
        <v>243</v>
      </c>
    </row>
    <row r="41" customFormat="false" ht="201" hidden="false" customHeight="true" outlineLevel="0" collapsed="false">
      <c r="A41" s="24" t="n">
        <v>35</v>
      </c>
      <c r="B41" s="25" t="s">
        <v>53</v>
      </c>
      <c r="C41" s="25" t="s">
        <v>53</v>
      </c>
      <c r="D41" s="25" t="s">
        <v>53</v>
      </c>
      <c r="E41" s="25" t="s">
        <v>67</v>
      </c>
      <c r="F41" s="25" t="s">
        <v>182</v>
      </c>
      <c r="G41" s="25" t="s">
        <v>68</v>
      </c>
      <c r="H41" s="25" t="s">
        <v>69</v>
      </c>
      <c r="I41" s="25" t="s">
        <v>244</v>
      </c>
      <c r="J41" s="26" t="s">
        <v>162</v>
      </c>
      <c r="K41" s="26" t="s">
        <v>162</v>
      </c>
      <c r="L41" s="26" t="n">
        <v>5</v>
      </c>
      <c r="M41" s="26" t="n">
        <v>0</v>
      </c>
      <c r="N41" s="26" t="n">
        <v>0</v>
      </c>
      <c r="O41" s="26" t="n">
        <v>0</v>
      </c>
      <c r="P41" s="26" t="n">
        <v>0</v>
      </c>
      <c r="Q41" s="26" t="n">
        <f aca="false">+SUM(L41:P41)</f>
        <v>5</v>
      </c>
      <c r="R41" s="26" t="s">
        <v>245</v>
      </c>
      <c r="S41" s="26" t="s">
        <v>162</v>
      </c>
      <c r="T41" s="25" t="s">
        <v>177</v>
      </c>
      <c r="U41" s="25" t="s">
        <v>177</v>
      </c>
      <c r="V41" s="26" t="s">
        <v>162</v>
      </c>
      <c r="W41" s="25" t="s">
        <v>177</v>
      </c>
      <c r="X41" s="25" t="s">
        <v>164</v>
      </c>
      <c r="Y41" s="25" t="s">
        <v>177</v>
      </c>
      <c r="Z41" s="26" t="s">
        <v>162</v>
      </c>
      <c r="AA41" s="25" t="s">
        <v>165</v>
      </c>
      <c r="AB41" s="25" t="s">
        <v>165</v>
      </c>
      <c r="AC41" s="25" t="s">
        <v>177</v>
      </c>
      <c r="AD41" s="26" t="s">
        <v>162</v>
      </c>
      <c r="AE41" s="25" t="s">
        <v>10</v>
      </c>
      <c r="AF41" s="25" t="s">
        <v>4</v>
      </c>
      <c r="AG41" s="27" t="s">
        <v>166</v>
      </c>
      <c r="AH41" s="25" t="s">
        <v>177</v>
      </c>
      <c r="AI41" s="25" t="s">
        <v>177</v>
      </c>
      <c r="AJ41" s="25"/>
      <c r="AK41" s="25" t="s">
        <v>246</v>
      </c>
      <c r="AL41" s="25" t="s">
        <v>177</v>
      </c>
      <c r="AM41" s="25"/>
      <c r="AN41" s="29"/>
      <c r="AO41" s="28" t="n">
        <v>44454</v>
      </c>
      <c r="AP41" s="25" t="s">
        <v>246</v>
      </c>
    </row>
    <row r="42" customFormat="false" ht="135.75" hidden="false" customHeight="true" outlineLevel="0" collapsed="false">
      <c r="A42" s="24" t="n">
        <v>36</v>
      </c>
      <c r="B42" s="25" t="s">
        <v>53</v>
      </c>
      <c r="C42" s="25" t="s">
        <v>60</v>
      </c>
      <c r="D42" s="25" t="s">
        <v>60</v>
      </c>
      <c r="E42" s="25" t="s">
        <v>64</v>
      </c>
      <c r="F42" s="25" t="s">
        <v>182</v>
      </c>
      <c r="G42" s="25" t="s">
        <v>70</v>
      </c>
      <c r="H42" s="25" t="s">
        <v>71</v>
      </c>
      <c r="I42" s="25" t="s">
        <v>247</v>
      </c>
      <c r="J42" s="26" t="s">
        <v>162</v>
      </c>
      <c r="K42" s="26" t="s">
        <v>162</v>
      </c>
      <c r="L42" s="26" t="n">
        <v>5</v>
      </c>
      <c r="M42" s="26" t="n">
        <v>0</v>
      </c>
      <c r="N42" s="26" t="n">
        <v>0</v>
      </c>
      <c r="O42" s="26" t="n">
        <v>0</v>
      </c>
      <c r="P42" s="26" t="n">
        <v>0</v>
      </c>
      <c r="Q42" s="26" t="n">
        <f aca="false">+SUM(L42:P42)</f>
        <v>5</v>
      </c>
      <c r="R42" s="26" t="n">
        <v>4</v>
      </c>
      <c r="S42" s="26" t="s">
        <v>162</v>
      </c>
      <c r="T42" s="25" t="s">
        <v>193</v>
      </c>
      <c r="U42" s="25" t="s">
        <v>193</v>
      </c>
      <c r="V42" s="26" t="s">
        <v>162</v>
      </c>
      <c r="W42" s="25" t="s">
        <v>248</v>
      </c>
      <c r="X42" s="25" t="s">
        <v>164</v>
      </c>
      <c r="Y42" s="25" t="s">
        <v>193</v>
      </c>
      <c r="Z42" s="25" t="s">
        <v>162</v>
      </c>
      <c r="AA42" s="25" t="s">
        <v>165</v>
      </c>
      <c r="AB42" s="25" t="s">
        <v>165</v>
      </c>
      <c r="AC42" s="25" t="s">
        <v>193</v>
      </c>
      <c r="AD42" s="26" t="s">
        <v>213</v>
      </c>
      <c r="AE42" s="25" t="s">
        <v>10</v>
      </c>
      <c r="AF42" s="25" t="s">
        <v>4</v>
      </c>
      <c r="AG42" s="27" t="s">
        <v>166</v>
      </c>
      <c r="AH42" s="25" t="s">
        <v>249</v>
      </c>
      <c r="AI42" s="25" t="s">
        <v>249</v>
      </c>
      <c r="AJ42" s="25"/>
      <c r="AK42" s="25" t="s">
        <v>250</v>
      </c>
      <c r="AL42" s="25" t="s">
        <v>251</v>
      </c>
      <c r="AM42" s="25"/>
      <c r="AN42" s="29"/>
      <c r="AO42" s="28" t="n">
        <v>44454</v>
      </c>
      <c r="AP42" s="25" t="s">
        <v>250</v>
      </c>
    </row>
    <row r="43" customFormat="false" ht="166.5" hidden="false" customHeight="true" outlineLevel="0" collapsed="false">
      <c r="A43" s="24" t="n">
        <v>37</v>
      </c>
      <c r="B43" s="25" t="s">
        <v>53</v>
      </c>
      <c r="C43" s="25" t="s">
        <v>60</v>
      </c>
      <c r="D43" s="25" t="s">
        <v>60</v>
      </c>
      <c r="E43" s="25" t="s">
        <v>64</v>
      </c>
      <c r="F43" s="25" t="s">
        <v>160</v>
      </c>
      <c r="G43" s="25" t="s">
        <v>72</v>
      </c>
      <c r="H43" s="25" t="s">
        <v>73</v>
      </c>
      <c r="I43" s="25" t="s">
        <v>191</v>
      </c>
      <c r="J43" s="26" t="s">
        <v>162</v>
      </c>
      <c r="K43" s="26" t="s">
        <v>162</v>
      </c>
      <c r="L43" s="26" t="n">
        <v>5</v>
      </c>
      <c r="M43" s="26" t="n">
        <v>0</v>
      </c>
      <c r="N43" s="26" t="n">
        <v>0</v>
      </c>
      <c r="O43" s="26" t="n">
        <v>0</v>
      </c>
      <c r="P43" s="26" t="n">
        <v>0</v>
      </c>
      <c r="Q43" s="26" t="n">
        <f aca="false">+SUM(L43:P43)</f>
        <v>5</v>
      </c>
      <c r="R43" s="26" t="n">
        <v>3</v>
      </c>
      <c r="S43" s="26" t="s">
        <v>162</v>
      </c>
      <c r="T43" s="25" t="s">
        <v>193</v>
      </c>
      <c r="U43" s="25" t="s">
        <v>193</v>
      </c>
      <c r="V43" s="26" t="s">
        <v>162</v>
      </c>
      <c r="W43" s="25" t="s">
        <v>193</v>
      </c>
      <c r="X43" s="25" t="s">
        <v>164</v>
      </c>
      <c r="Y43" s="25" t="s">
        <v>193</v>
      </c>
      <c r="Z43" s="26" t="s">
        <v>162</v>
      </c>
      <c r="AA43" s="25" t="s">
        <v>165</v>
      </c>
      <c r="AB43" s="25" t="s">
        <v>165</v>
      </c>
      <c r="AC43" s="25" t="s">
        <v>193</v>
      </c>
      <c r="AD43" s="26" t="s">
        <v>213</v>
      </c>
      <c r="AE43" s="25" t="s">
        <v>10</v>
      </c>
      <c r="AF43" s="25" t="s">
        <v>4</v>
      </c>
      <c r="AG43" s="27" t="s">
        <v>166</v>
      </c>
      <c r="AH43" s="25" t="s">
        <v>177</v>
      </c>
      <c r="AI43" s="25" t="s">
        <v>177</v>
      </c>
      <c r="AJ43" s="25"/>
      <c r="AK43" s="25" t="s">
        <v>235</v>
      </c>
      <c r="AL43" s="25" t="s">
        <v>193</v>
      </c>
      <c r="AM43" s="25"/>
      <c r="AN43" s="29"/>
      <c r="AO43" s="28" t="n">
        <v>44454</v>
      </c>
      <c r="AP43" s="25" t="s">
        <v>235</v>
      </c>
    </row>
    <row r="44" customFormat="false" ht="176.25" hidden="false" customHeight="true" outlineLevel="0" collapsed="false">
      <c r="A44" s="24" t="n">
        <v>38</v>
      </c>
      <c r="B44" s="25" t="s">
        <v>53</v>
      </c>
      <c r="C44" s="25" t="s">
        <v>60</v>
      </c>
      <c r="D44" s="25" t="s">
        <v>60</v>
      </c>
      <c r="E44" s="25" t="s">
        <v>64</v>
      </c>
      <c r="F44" s="25" t="s">
        <v>160</v>
      </c>
      <c r="G44" s="25" t="s">
        <v>74</v>
      </c>
      <c r="H44" s="25" t="s">
        <v>75</v>
      </c>
      <c r="I44" s="25" t="s">
        <v>191</v>
      </c>
      <c r="J44" s="26" t="s">
        <v>162</v>
      </c>
      <c r="K44" s="26" t="s">
        <v>162</v>
      </c>
      <c r="L44" s="26" t="n">
        <v>5</v>
      </c>
      <c r="M44" s="26" t="n">
        <v>0</v>
      </c>
      <c r="N44" s="26" t="n">
        <v>0</v>
      </c>
      <c r="O44" s="26" t="n">
        <v>0</v>
      </c>
      <c r="P44" s="26" t="n">
        <v>0</v>
      </c>
      <c r="Q44" s="26" t="n">
        <f aca="false">+SUM(L44:P44)</f>
        <v>5</v>
      </c>
      <c r="R44" s="26" t="n">
        <v>2</v>
      </c>
      <c r="S44" s="26" t="s">
        <v>162</v>
      </c>
      <c r="T44" s="25" t="s">
        <v>177</v>
      </c>
      <c r="U44" s="25" t="s">
        <v>177</v>
      </c>
      <c r="V44" s="25" t="s">
        <v>162</v>
      </c>
      <c r="W44" s="25" t="s">
        <v>177</v>
      </c>
      <c r="X44" s="25" t="s">
        <v>164</v>
      </c>
      <c r="Y44" s="25" t="s">
        <v>177</v>
      </c>
      <c r="Z44" s="26" t="s">
        <v>162</v>
      </c>
      <c r="AA44" s="25" t="s">
        <v>165</v>
      </c>
      <c r="AB44" s="25" t="s">
        <v>165</v>
      </c>
      <c r="AC44" s="25" t="s">
        <v>177</v>
      </c>
      <c r="AD44" s="26" t="s">
        <v>213</v>
      </c>
      <c r="AE44" s="25" t="s">
        <v>10</v>
      </c>
      <c r="AF44" s="25" t="s">
        <v>4</v>
      </c>
      <c r="AG44" s="27" t="s">
        <v>166</v>
      </c>
      <c r="AH44" s="25" t="s">
        <v>177</v>
      </c>
      <c r="AI44" s="25" t="s">
        <v>177</v>
      </c>
      <c r="AJ44" s="25"/>
      <c r="AK44" s="25" t="s">
        <v>252</v>
      </c>
      <c r="AL44" s="25" t="s">
        <v>177</v>
      </c>
      <c r="AM44" s="25"/>
      <c r="AN44" s="29"/>
      <c r="AO44" s="28" t="n">
        <v>44454</v>
      </c>
      <c r="AP44" s="25" t="s">
        <v>252</v>
      </c>
    </row>
    <row r="45" customFormat="false" ht="113.25" hidden="false" customHeight="true" outlineLevel="0" collapsed="false">
      <c r="A45" s="24" t="n">
        <v>39</v>
      </c>
      <c r="B45" s="25" t="s">
        <v>53</v>
      </c>
      <c r="C45" s="25" t="s">
        <v>76</v>
      </c>
      <c r="D45" s="25" t="s">
        <v>76</v>
      </c>
      <c r="E45" s="25" t="s">
        <v>76</v>
      </c>
      <c r="F45" s="25" t="s">
        <v>185</v>
      </c>
      <c r="G45" s="25" t="s">
        <v>39</v>
      </c>
      <c r="H45" s="25" t="s">
        <v>77</v>
      </c>
      <c r="I45" s="25" t="s">
        <v>186</v>
      </c>
      <c r="J45" s="26" t="s">
        <v>162</v>
      </c>
      <c r="K45" s="26" t="s">
        <v>162</v>
      </c>
      <c r="L45" s="26" t="n">
        <v>5</v>
      </c>
      <c r="M45" s="26" t="n">
        <v>0</v>
      </c>
      <c r="N45" s="26" t="n">
        <v>0</v>
      </c>
      <c r="O45" s="26" t="n">
        <v>0</v>
      </c>
      <c r="P45" s="26" t="n">
        <v>0</v>
      </c>
      <c r="Q45" s="26" t="n">
        <f aca="false">+SUM(L45:P45)</f>
        <v>5</v>
      </c>
      <c r="R45" s="26" t="n">
        <v>2</v>
      </c>
      <c r="S45" s="26" t="s">
        <v>162</v>
      </c>
      <c r="T45" s="25" t="s">
        <v>177</v>
      </c>
      <c r="U45" s="25" t="s">
        <v>177</v>
      </c>
      <c r="V45" s="26" t="s">
        <v>162</v>
      </c>
      <c r="W45" s="25" t="s">
        <v>177</v>
      </c>
      <c r="X45" s="25" t="s">
        <v>164</v>
      </c>
      <c r="Y45" s="25" t="s">
        <v>177</v>
      </c>
      <c r="Z45" s="26" t="s">
        <v>162</v>
      </c>
      <c r="AA45" s="25" t="s">
        <v>165</v>
      </c>
      <c r="AB45" s="25" t="s">
        <v>165</v>
      </c>
      <c r="AC45" s="25" t="s">
        <v>177</v>
      </c>
      <c r="AD45" s="26" t="s">
        <v>162</v>
      </c>
      <c r="AE45" s="25" t="s">
        <v>10</v>
      </c>
      <c r="AF45" s="25" t="s">
        <v>5</v>
      </c>
      <c r="AG45" s="30" t="s">
        <v>226</v>
      </c>
      <c r="AH45" s="25" t="s">
        <v>177</v>
      </c>
      <c r="AI45" s="25" t="s">
        <v>193</v>
      </c>
      <c r="AJ45" s="25"/>
      <c r="AK45" s="25" t="s">
        <v>253</v>
      </c>
      <c r="AL45" s="25" t="s">
        <v>254</v>
      </c>
      <c r="AM45" s="25"/>
      <c r="AN45" s="29"/>
      <c r="AO45" s="28" t="n">
        <v>44454</v>
      </c>
      <c r="AP45" s="25" t="s">
        <v>255</v>
      </c>
    </row>
    <row r="46" s="33" customFormat="true" ht="113.25" hidden="false" customHeight="true" outlineLevel="0" collapsed="false">
      <c r="A46" s="24" t="n">
        <v>40</v>
      </c>
      <c r="B46" s="25" t="s">
        <v>53</v>
      </c>
      <c r="C46" s="25" t="s">
        <v>76</v>
      </c>
      <c r="D46" s="25" t="s">
        <v>76</v>
      </c>
      <c r="E46" s="25" t="s">
        <v>256</v>
      </c>
      <c r="F46" s="25" t="s">
        <v>185</v>
      </c>
      <c r="G46" s="25" t="s">
        <v>257</v>
      </c>
      <c r="H46" s="25" t="s">
        <v>258</v>
      </c>
      <c r="I46" s="25" t="s">
        <v>259</v>
      </c>
      <c r="J46" s="26"/>
      <c r="K46" s="26"/>
      <c r="L46" s="26" t="n">
        <v>5</v>
      </c>
      <c r="M46" s="26" t="n">
        <v>0</v>
      </c>
      <c r="N46" s="26" t="n">
        <v>0</v>
      </c>
      <c r="O46" s="26" t="n">
        <v>0</v>
      </c>
      <c r="P46" s="26" t="n">
        <v>0</v>
      </c>
      <c r="Q46" s="26" t="n">
        <f aca="false">+SUM(L46:P46)</f>
        <v>5</v>
      </c>
      <c r="R46" s="26" t="n">
        <v>2</v>
      </c>
      <c r="S46" s="26" t="s">
        <v>162</v>
      </c>
      <c r="T46" s="25" t="s">
        <v>177</v>
      </c>
      <c r="U46" s="25" t="s">
        <v>177</v>
      </c>
      <c r="V46" s="26" t="s">
        <v>162</v>
      </c>
      <c r="W46" s="25" t="s">
        <v>177</v>
      </c>
      <c r="X46" s="25" t="s">
        <v>164</v>
      </c>
      <c r="Y46" s="25" t="s">
        <v>177</v>
      </c>
      <c r="Z46" s="26" t="s">
        <v>162</v>
      </c>
      <c r="AA46" s="25" t="s">
        <v>165</v>
      </c>
      <c r="AB46" s="25" t="s">
        <v>165</v>
      </c>
      <c r="AC46" s="25" t="s">
        <v>177</v>
      </c>
      <c r="AD46" s="26" t="s">
        <v>162</v>
      </c>
      <c r="AE46" s="25" t="s">
        <v>10</v>
      </c>
      <c r="AF46" s="25" t="s">
        <v>5</v>
      </c>
      <c r="AG46" s="30" t="s">
        <v>226</v>
      </c>
      <c r="AH46" s="25" t="s">
        <v>177</v>
      </c>
      <c r="AI46" s="25" t="s">
        <v>193</v>
      </c>
      <c r="AJ46" s="25"/>
      <c r="AK46" s="25"/>
      <c r="AL46" s="25" t="s">
        <v>254</v>
      </c>
      <c r="AM46" s="25"/>
      <c r="AN46" s="29"/>
      <c r="AO46" s="28" t="n">
        <v>44454</v>
      </c>
      <c r="AP46" s="25" t="s">
        <v>260</v>
      </c>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row>
    <row r="47" customFormat="false" ht="165" hidden="false" customHeight="true" outlineLevel="0" collapsed="false">
      <c r="A47" s="24" t="n">
        <v>41</v>
      </c>
      <c r="B47" s="25" t="s">
        <v>53</v>
      </c>
      <c r="C47" s="25" t="s">
        <v>76</v>
      </c>
      <c r="D47" s="25" t="s">
        <v>76</v>
      </c>
      <c r="E47" s="25" t="s">
        <v>78</v>
      </c>
      <c r="F47" s="25" t="s">
        <v>261</v>
      </c>
      <c r="G47" s="25" t="s">
        <v>79</v>
      </c>
      <c r="H47" s="25" t="s">
        <v>80</v>
      </c>
      <c r="I47" s="25" t="s">
        <v>262</v>
      </c>
      <c r="J47" s="26" t="s">
        <v>162</v>
      </c>
      <c r="K47" s="26" t="s">
        <v>162</v>
      </c>
      <c r="L47" s="26" t="n">
        <v>5</v>
      </c>
      <c r="M47" s="26" t="n">
        <v>0</v>
      </c>
      <c r="N47" s="26" t="n">
        <v>0</v>
      </c>
      <c r="O47" s="26" t="n">
        <v>0</v>
      </c>
      <c r="P47" s="26" t="n">
        <v>0</v>
      </c>
      <c r="Q47" s="26" t="n">
        <f aca="false">+SUM(L47:P47)</f>
        <v>5</v>
      </c>
      <c r="R47" s="26" t="s">
        <v>192</v>
      </c>
      <c r="S47" s="26" t="s">
        <v>162</v>
      </c>
      <c r="T47" s="25" t="s">
        <v>193</v>
      </c>
      <c r="U47" s="25" t="s">
        <v>165</v>
      </c>
      <c r="V47" s="26" t="s">
        <v>162</v>
      </c>
      <c r="W47" s="25" t="s">
        <v>263</v>
      </c>
      <c r="X47" s="25" t="s">
        <v>164</v>
      </c>
      <c r="Y47" s="25" t="s">
        <v>177</v>
      </c>
      <c r="Z47" s="26" t="s">
        <v>162</v>
      </c>
      <c r="AA47" s="25" t="s">
        <v>165</v>
      </c>
      <c r="AB47" s="25" t="s">
        <v>165</v>
      </c>
      <c r="AC47" s="25" t="s">
        <v>177</v>
      </c>
      <c r="AD47" s="26" t="s">
        <v>162</v>
      </c>
      <c r="AE47" s="25" t="s">
        <v>14</v>
      </c>
      <c r="AF47" s="25" t="s">
        <v>5</v>
      </c>
      <c r="AG47" s="27" t="s">
        <v>166</v>
      </c>
      <c r="AH47" s="25" t="s">
        <v>177</v>
      </c>
      <c r="AI47" s="25" t="s">
        <v>177</v>
      </c>
      <c r="AJ47" s="25"/>
      <c r="AK47" s="25" t="s">
        <v>264</v>
      </c>
      <c r="AL47" s="25" t="s">
        <v>193</v>
      </c>
      <c r="AM47" s="25"/>
      <c r="AN47" s="29"/>
      <c r="AO47" s="28" t="n">
        <v>44454</v>
      </c>
      <c r="AP47" s="25" t="s">
        <v>265</v>
      </c>
    </row>
    <row r="48" customFormat="false" ht="110.25" hidden="false" customHeight="true" outlineLevel="0" collapsed="false">
      <c r="A48" s="24" t="n">
        <v>42</v>
      </c>
      <c r="B48" s="25" t="s">
        <v>53</v>
      </c>
      <c r="C48" s="25" t="s">
        <v>76</v>
      </c>
      <c r="D48" s="25" t="s">
        <v>76</v>
      </c>
      <c r="E48" s="25" t="s">
        <v>57</v>
      </c>
      <c r="F48" s="25" t="s">
        <v>196</v>
      </c>
      <c r="G48" s="25" t="s">
        <v>45</v>
      </c>
      <c r="H48" s="25" t="s">
        <v>81</v>
      </c>
      <c r="I48" s="25" t="s">
        <v>197</v>
      </c>
      <c r="J48" s="26" t="s">
        <v>162</v>
      </c>
      <c r="K48" s="26" t="s">
        <v>162</v>
      </c>
      <c r="L48" s="26" t="n">
        <v>2</v>
      </c>
      <c r="M48" s="26" t="n">
        <v>0</v>
      </c>
      <c r="N48" s="26" t="n">
        <v>0</v>
      </c>
      <c r="O48" s="26" t="n">
        <v>0</v>
      </c>
      <c r="P48" s="26" t="n">
        <v>0</v>
      </c>
      <c r="Q48" s="26" t="n">
        <f aca="false">+SUM(L48:P48)</f>
        <v>2</v>
      </c>
      <c r="R48" s="26" t="s">
        <v>266</v>
      </c>
      <c r="S48" s="26" t="s">
        <v>162</v>
      </c>
      <c r="T48" s="25" t="s">
        <v>267</v>
      </c>
      <c r="U48" s="25" t="s">
        <v>268</v>
      </c>
      <c r="V48" s="26" t="s">
        <v>162</v>
      </c>
      <c r="W48" s="25" t="s">
        <v>177</v>
      </c>
      <c r="X48" s="25" t="s">
        <v>164</v>
      </c>
      <c r="Y48" s="25" t="s">
        <v>177</v>
      </c>
      <c r="Z48" s="26" t="s">
        <v>162</v>
      </c>
      <c r="AA48" s="25" t="s">
        <v>165</v>
      </c>
      <c r="AB48" s="25" t="s">
        <v>165</v>
      </c>
      <c r="AC48" s="25" t="s">
        <v>177</v>
      </c>
      <c r="AD48" s="26" t="s">
        <v>162</v>
      </c>
      <c r="AE48" s="25" t="s">
        <v>14</v>
      </c>
      <c r="AF48" s="25" t="s">
        <v>6</v>
      </c>
      <c r="AG48" s="27" t="s">
        <v>166</v>
      </c>
      <c r="AH48" s="25" t="s">
        <v>177</v>
      </c>
      <c r="AI48" s="25" t="s">
        <v>177</v>
      </c>
      <c r="AJ48" s="25"/>
      <c r="AK48" s="25" t="s">
        <v>269</v>
      </c>
      <c r="AL48" s="25" t="s">
        <v>193</v>
      </c>
      <c r="AM48" s="25"/>
      <c r="AN48" s="29"/>
      <c r="AO48" s="28" t="n">
        <v>44454</v>
      </c>
      <c r="AP48" s="25" t="s">
        <v>269</v>
      </c>
    </row>
    <row r="49" customFormat="false" ht="114" hidden="false" customHeight="true" outlineLevel="0" collapsed="false">
      <c r="A49" s="24" t="n">
        <v>43</v>
      </c>
      <c r="B49" s="25" t="s">
        <v>53</v>
      </c>
      <c r="C49" s="25" t="s">
        <v>76</v>
      </c>
      <c r="D49" s="25" t="s">
        <v>76</v>
      </c>
      <c r="E49" s="25" t="s">
        <v>57</v>
      </c>
      <c r="F49" s="25" t="s">
        <v>182</v>
      </c>
      <c r="G49" s="25" t="s">
        <v>82</v>
      </c>
      <c r="H49" s="25" t="s">
        <v>83</v>
      </c>
      <c r="I49" s="25" t="s">
        <v>183</v>
      </c>
      <c r="J49" s="26" t="s">
        <v>162</v>
      </c>
      <c r="K49" s="26" t="s">
        <v>162</v>
      </c>
      <c r="L49" s="26" t="n">
        <v>5</v>
      </c>
      <c r="M49" s="26" t="n">
        <v>0</v>
      </c>
      <c r="N49" s="26" t="n">
        <v>0</v>
      </c>
      <c r="O49" s="26" t="n">
        <v>0</v>
      </c>
      <c r="P49" s="26" t="n">
        <v>0</v>
      </c>
      <c r="Q49" s="26" t="n">
        <f aca="false">+SUM(L49:P49)</f>
        <v>5</v>
      </c>
      <c r="R49" s="26" t="s">
        <v>163</v>
      </c>
      <c r="S49" s="26" t="s">
        <v>162</v>
      </c>
      <c r="T49" s="25" t="s">
        <v>177</v>
      </c>
      <c r="U49" s="25" t="s">
        <v>177</v>
      </c>
      <c r="V49" s="26" t="s">
        <v>162</v>
      </c>
      <c r="W49" s="25" t="s">
        <v>177</v>
      </c>
      <c r="X49" s="25" t="s">
        <v>164</v>
      </c>
      <c r="Y49" s="25" t="s">
        <v>177</v>
      </c>
      <c r="Z49" s="26" t="s">
        <v>162</v>
      </c>
      <c r="AA49" s="25" t="s">
        <v>165</v>
      </c>
      <c r="AB49" s="25" t="s">
        <v>165</v>
      </c>
      <c r="AC49" s="25" t="s">
        <v>177</v>
      </c>
      <c r="AD49" s="26" t="s">
        <v>162</v>
      </c>
      <c r="AE49" s="25" t="s">
        <v>10</v>
      </c>
      <c r="AF49" s="25" t="s">
        <v>4</v>
      </c>
      <c r="AG49" s="27" t="s">
        <v>166</v>
      </c>
      <c r="AH49" s="25" t="s">
        <v>165</v>
      </c>
      <c r="AI49" s="25" t="s">
        <v>193</v>
      </c>
      <c r="AJ49" s="25"/>
      <c r="AK49" s="25" t="s">
        <v>270</v>
      </c>
      <c r="AL49" s="25" t="s">
        <v>193</v>
      </c>
      <c r="AM49" s="25"/>
      <c r="AN49" s="29"/>
      <c r="AO49" s="28" t="n">
        <v>44454</v>
      </c>
      <c r="AP49" s="25" t="s">
        <v>270</v>
      </c>
    </row>
    <row r="50" s="32" customFormat="true" ht="153" hidden="false" customHeight="false" outlineLevel="0" collapsed="false">
      <c r="A50" s="24" t="n">
        <v>44</v>
      </c>
      <c r="B50" s="25" t="s">
        <v>53</v>
      </c>
      <c r="C50" s="25" t="s">
        <v>76</v>
      </c>
      <c r="D50" s="25" t="s">
        <v>76</v>
      </c>
      <c r="E50" s="25" t="s">
        <v>78</v>
      </c>
      <c r="F50" s="25" t="s">
        <v>222</v>
      </c>
      <c r="G50" s="25" t="s">
        <v>223</v>
      </c>
      <c r="H50" s="25" t="s">
        <v>271</v>
      </c>
      <c r="I50" s="25" t="s">
        <v>224</v>
      </c>
      <c r="J50" s="26" t="s">
        <v>162</v>
      </c>
      <c r="K50" s="26" t="s">
        <v>162</v>
      </c>
      <c r="L50" s="26" t="n">
        <v>5</v>
      </c>
      <c r="M50" s="26" t="n">
        <v>0</v>
      </c>
      <c r="N50" s="26" t="n">
        <v>0</v>
      </c>
      <c r="O50" s="26" t="n">
        <v>0</v>
      </c>
      <c r="P50" s="26" t="n">
        <v>0</v>
      </c>
      <c r="Q50" s="26" t="n">
        <f aca="false">+SUM(L50:P50)</f>
        <v>5</v>
      </c>
      <c r="R50" s="26" t="n">
        <v>0</v>
      </c>
      <c r="S50" s="26" t="s">
        <v>162</v>
      </c>
      <c r="T50" s="25" t="s">
        <v>193</v>
      </c>
      <c r="U50" s="25" t="s">
        <v>193</v>
      </c>
      <c r="V50" s="26" t="s">
        <v>162</v>
      </c>
      <c r="W50" s="25" t="s">
        <v>225</v>
      </c>
      <c r="X50" s="25" t="s">
        <v>164</v>
      </c>
      <c r="Y50" s="25" t="s">
        <v>193</v>
      </c>
      <c r="Z50" s="26" t="s">
        <v>162</v>
      </c>
      <c r="AA50" s="25" t="s">
        <v>165</v>
      </c>
      <c r="AB50" s="25" t="s">
        <v>165</v>
      </c>
      <c r="AC50" s="25" t="s">
        <v>193</v>
      </c>
      <c r="AD50" s="26" t="s">
        <v>162</v>
      </c>
      <c r="AE50" s="30" t="s">
        <v>9</v>
      </c>
      <c r="AF50" s="31" t="s">
        <v>5</v>
      </c>
      <c r="AG50" s="30" t="s">
        <v>226</v>
      </c>
      <c r="AH50" s="25" t="s">
        <v>193</v>
      </c>
      <c r="AI50" s="25" t="s">
        <v>193</v>
      </c>
      <c r="AJ50" s="25" t="s">
        <v>227</v>
      </c>
      <c r="AK50" s="25" t="s">
        <v>228</v>
      </c>
      <c r="AL50" s="25" t="s">
        <v>229</v>
      </c>
      <c r="AM50" s="25"/>
      <c r="AN50" s="29"/>
      <c r="AO50" s="28" t="n">
        <v>44454</v>
      </c>
      <c r="AP50" s="25" t="s">
        <v>228</v>
      </c>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row>
    <row r="51" customFormat="false" ht="63.75" hidden="false" customHeight="true" outlineLevel="0" collapsed="false">
      <c r="A51" s="24" t="n">
        <v>45</v>
      </c>
      <c r="B51" s="25" t="s">
        <v>86</v>
      </c>
      <c r="C51" s="25" t="s">
        <v>84</v>
      </c>
      <c r="D51" s="25" t="s">
        <v>85</v>
      </c>
      <c r="E51" s="25" t="s">
        <v>85</v>
      </c>
      <c r="F51" s="25" t="s">
        <v>160</v>
      </c>
      <c r="G51" s="25" t="s">
        <v>32</v>
      </c>
      <c r="H51" s="25" t="s">
        <v>50</v>
      </c>
      <c r="I51" s="25" t="s">
        <v>175</v>
      </c>
      <c r="J51" s="26" t="s">
        <v>162</v>
      </c>
      <c r="K51" s="26" t="s">
        <v>162</v>
      </c>
      <c r="L51" s="26" t="n">
        <v>62</v>
      </c>
      <c r="M51" s="26" t="n">
        <v>0</v>
      </c>
      <c r="N51" s="26" t="n">
        <v>0</v>
      </c>
      <c r="O51" s="26" t="n">
        <v>0</v>
      </c>
      <c r="P51" s="26" t="n">
        <v>0</v>
      </c>
      <c r="Q51" s="26" t="n">
        <f aca="false">+SUM(L51:P51)</f>
        <v>62</v>
      </c>
      <c r="R51" s="26" t="s">
        <v>163</v>
      </c>
      <c r="S51" s="26" t="s">
        <v>162</v>
      </c>
      <c r="T51" s="25" t="s">
        <v>177</v>
      </c>
      <c r="U51" s="25" t="s">
        <v>177</v>
      </c>
      <c r="V51" s="26" t="s">
        <v>162</v>
      </c>
      <c r="W51" s="25" t="s">
        <v>177</v>
      </c>
      <c r="X51" s="25" t="s">
        <v>164</v>
      </c>
      <c r="Y51" s="25" t="s">
        <v>177</v>
      </c>
      <c r="Z51" s="26" t="s">
        <v>162</v>
      </c>
      <c r="AA51" s="25" t="s">
        <v>165</v>
      </c>
      <c r="AB51" s="25" t="s">
        <v>165</v>
      </c>
      <c r="AC51" s="25" t="s">
        <v>177</v>
      </c>
      <c r="AD51" s="26" t="s">
        <v>162</v>
      </c>
      <c r="AE51" s="25" t="s">
        <v>10</v>
      </c>
      <c r="AF51" s="25" t="s">
        <v>4</v>
      </c>
      <c r="AG51" s="27" t="s">
        <v>166</v>
      </c>
      <c r="AH51" s="25" t="s">
        <v>177</v>
      </c>
      <c r="AI51" s="25" t="s">
        <v>177</v>
      </c>
      <c r="AJ51" s="25"/>
      <c r="AK51" s="25" t="s">
        <v>176</v>
      </c>
      <c r="AL51" s="25" t="s">
        <v>177</v>
      </c>
      <c r="AM51" s="25"/>
      <c r="AN51" s="29"/>
      <c r="AO51" s="28" t="n">
        <v>44454</v>
      </c>
      <c r="AP51" s="25" t="s">
        <v>176</v>
      </c>
    </row>
    <row r="52" customFormat="false" ht="99.75" hidden="false" customHeight="true" outlineLevel="0" collapsed="false">
      <c r="A52" s="24" t="n">
        <v>46</v>
      </c>
      <c r="B52" s="25" t="s">
        <v>86</v>
      </c>
      <c r="C52" s="25" t="s">
        <v>86</v>
      </c>
      <c r="D52" s="25" t="s">
        <v>85</v>
      </c>
      <c r="E52" s="25" t="s">
        <v>85</v>
      </c>
      <c r="F52" s="25" t="s">
        <v>211</v>
      </c>
      <c r="G52" s="25" t="s">
        <v>87</v>
      </c>
      <c r="H52" s="25" t="s">
        <v>88</v>
      </c>
      <c r="I52" s="25" t="s">
        <v>212</v>
      </c>
      <c r="J52" s="26" t="s">
        <v>162</v>
      </c>
      <c r="K52" s="26" t="s">
        <v>162</v>
      </c>
      <c r="L52" s="26" t="n">
        <v>62</v>
      </c>
      <c r="M52" s="26" t="n">
        <v>0</v>
      </c>
      <c r="N52" s="26" t="n">
        <v>0</v>
      </c>
      <c r="O52" s="26" t="n">
        <v>0</v>
      </c>
      <c r="P52" s="26" t="n">
        <v>0</v>
      </c>
      <c r="Q52" s="26" t="n">
        <f aca="false">+SUM(L52:P52)</f>
        <v>62</v>
      </c>
      <c r="R52" s="26" t="n">
        <v>3</v>
      </c>
      <c r="S52" s="26"/>
      <c r="T52" s="25" t="s">
        <v>177</v>
      </c>
      <c r="U52" s="25" t="s">
        <v>177</v>
      </c>
      <c r="V52" s="26"/>
      <c r="W52" s="25" t="s">
        <v>177</v>
      </c>
      <c r="X52" s="25" t="s">
        <v>164</v>
      </c>
      <c r="Y52" s="25" t="s">
        <v>177</v>
      </c>
      <c r="Z52" s="26" t="s">
        <v>162</v>
      </c>
      <c r="AA52" s="25" t="s">
        <v>165</v>
      </c>
      <c r="AB52" s="25" t="s">
        <v>165</v>
      </c>
      <c r="AC52" s="25" t="s">
        <v>177</v>
      </c>
      <c r="AD52" s="26" t="s">
        <v>162</v>
      </c>
      <c r="AE52" s="25" t="s">
        <v>14</v>
      </c>
      <c r="AF52" s="25" t="s">
        <v>6</v>
      </c>
      <c r="AG52" s="27" t="s">
        <v>166</v>
      </c>
      <c r="AH52" s="25" t="s">
        <v>177</v>
      </c>
      <c r="AI52" s="25" t="s">
        <v>177</v>
      </c>
      <c r="AJ52" s="25"/>
      <c r="AK52" s="25" t="s">
        <v>272</v>
      </c>
      <c r="AL52" s="25" t="s">
        <v>177</v>
      </c>
      <c r="AM52" s="25"/>
      <c r="AN52" s="29"/>
      <c r="AO52" s="28" t="n">
        <v>44454</v>
      </c>
      <c r="AP52" s="25" t="s">
        <v>272</v>
      </c>
    </row>
    <row r="53" customFormat="false" ht="120" hidden="false" customHeight="true" outlineLevel="0" collapsed="false">
      <c r="A53" s="24" t="n">
        <v>47</v>
      </c>
      <c r="B53" s="25" t="s">
        <v>86</v>
      </c>
      <c r="C53" s="25" t="s">
        <v>84</v>
      </c>
      <c r="D53" s="25" t="s">
        <v>85</v>
      </c>
      <c r="E53" s="25" t="s">
        <v>85</v>
      </c>
      <c r="F53" s="25" t="s">
        <v>160</v>
      </c>
      <c r="G53" s="25" t="s">
        <v>89</v>
      </c>
      <c r="H53" s="25" t="s">
        <v>90</v>
      </c>
      <c r="I53" s="25" t="s">
        <v>273</v>
      </c>
      <c r="J53" s="26" t="s">
        <v>162</v>
      </c>
      <c r="K53" s="26" t="s">
        <v>162</v>
      </c>
      <c r="L53" s="26" t="n">
        <v>62</v>
      </c>
      <c r="M53" s="26" t="n">
        <v>0</v>
      </c>
      <c r="N53" s="26" t="n">
        <v>0</v>
      </c>
      <c r="O53" s="26" t="n">
        <v>0</v>
      </c>
      <c r="P53" s="26" t="n">
        <v>0</v>
      </c>
      <c r="Q53" s="26" t="n">
        <f aca="false">+SUM(L53:P53)</f>
        <v>62</v>
      </c>
      <c r="R53" s="26" t="n">
        <v>6</v>
      </c>
      <c r="S53" s="26" t="s">
        <v>162</v>
      </c>
      <c r="T53" s="25" t="s">
        <v>177</v>
      </c>
      <c r="U53" s="25" t="s">
        <v>177</v>
      </c>
      <c r="V53" s="26" t="s">
        <v>162</v>
      </c>
      <c r="W53" s="25" t="s">
        <v>177</v>
      </c>
      <c r="X53" s="25" t="s">
        <v>164</v>
      </c>
      <c r="Y53" s="25" t="s">
        <v>177</v>
      </c>
      <c r="Z53" s="26" t="s">
        <v>162</v>
      </c>
      <c r="AA53" s="25" t="s">
        <v>165</v>
      </c>
      <c r="AB53" s="25" t="s">
        <v>165</v>
      </c>
      <c r="AC53" s="25" t="s">
        <v>177</v>
      </c>
      <c r="AD53" s="26" t="s">
        <v>162</v>
      </c>
      <c r="AE53" s="25" t="s">
        <v>10</v>
      </c>
      <c r="AF53" s="25" t="s">
        <v>4</v>
      </c>
      <c r="AG53" s="27" t="s">
        <v>166</v>
      </c>
      <c r="AH53" s="25" t="s">
        <v>193</v>
      </c>
      <c r="AI53" s="25" t="s">
        <v>177</v>
      </c>
      <c r="AJ53" s="25"/>
      <c r="AK53" s="25" t="s">
        <v>274</v>
      </c>
      <c r="AL53" s="25" t="s">
        <v>177</v>
      </c>
      <c r="AM53" s="25"/>
      <c r="AN53" s="29"/>
      <c r="AO53" s="28" t="n">
        <v>44454</v>
      </c>
      <c r="AP53" s="25" t="s">
        <v>274</v>
      </c>
    </row>
    <row r="54" customFormat="false" ht="111" hidden="false" customHeight="true" outlineLevel="0" collapsed="false">
      <c r="A54" s="24" t="n">
        <v>48</v>
      </c>
      <c r="B54" s="25" t="s">
        <v>86</v>
      </c>
      <c r="C54" s="25" t="s">
        <v>84</v>
      </c>
      <c r="D54" s="25" t="s">
        <v>85</v>
      </c>
      <c r="E54" s="25" t="s">
        <v>85</v>
      </c>
      <c r="F54" s="25" t="s">
        <v>169</v>
      </c>
      <c r="G54" s="25" t="s">
        <v>30</v>
      </c>
      <c r="H54" s="25" t="s">
        <v>91</v>
      </c>
      <c r="I54" s="25" t="s">
        <v>170</v>
      </c>
      <c r="J54" s="26" t="s">
        <v>162</v>
      </c>
      <c r="K54" s="26" t="s">
        <v>162</v>
      </c>
      <c r="L54" s="26" t="n">
        <v>62</v>
      </c>
      <c r="M54" s="26" t="n">
        <v>0</v>
      </c>
      <c r="N54" s="26" t="n">
        <v>0</v>
      </c>
      <c r="O54" s="26" t="n">
        <v>0</v>
      </c>
      <c r="P54" s="26" t="n">
        <v>0</v>
      </c>
      <c r="Q54" s="26" t="n">
        <f aca="false">+SUM(L54:P54)</f>
        <v>62</v>
      </c>
      <c r="R54" s="26" t="n">
        <v>5</v>
      </c>
      <c r="S54" s="26" t="s">
        <v>162</v>
      </c>
      <c r="T54" s="25" t="s">
        <v>177</v>
      </c>
      <c r="U54" s="25" t="s">
        <v>177</v>
      </c>
      <c r="V54" s="26" t="s">
        <v>162</v>
      </c>
      <c r="W54" s="25" t="s">
        <v>177</v>
      </c>
      <c r="X54" s="25" t="s">
        <v>164</v>
      </c>
      <c r="Y54" s="25" t="s">
        <v>177</v>
      </c>
      <c r="Z54" s="26" t="s">
        <v>162</v>
      </c>
      <c r="AA54" s="25" t="s">
        <v>165</v>
      </c>
      <c r="AB54" s="25" t="s">
        <v>165</v>
      </c>
      <c r="AC54" s="25" t="s">
        <v>177</v>
      </c>
      <c r="AD54" s="26" t="s">
        <v>162</v>
      </c>
      <c r="AE54" s="25" t="s">
        <v>10</v>
      </c>
      <c r="AF54" s="25" t="s">
        <v>4</v>
      </c>
      <c r="AG54" s="27" t="s">
        <v>166</v>
      </c>
      <c r="AH54" s="25" t="s">
        <v>177</v>
      </c>
      <c r="AI54" s="25" t="s">
        <v>177</v>
      </c>
      <c r="AJ54" s="25"/>
      <c r="AK54" s="25" t="s">
        <v>275</v>
      </c>
      <c r="AL54" s="25" t="s">
        <v>276</v>
      </c>
      <c r="AM54" s="25"/>
      <c r="AN54" s="29"/>
      <c r="AO54" s="28" t="n">
        <v>44454</v>
      </c>
      <c r="AP54" s="25" t="s">
        <v>275</v>
      </c>
    </row>
    <row r="55" customFormat="false" ht="190.5" hidden="false" customHeight="true" outlineLevel="0" collapsed="false">
      <c r="A55" s="24" t="n">
        <v>49</v>
      </c>
      <c r="B55" s="25" t="s">
        <v>86</v>
      </c>
      <c r="C55" s="25" t="s">
        <v>84</v>
      </c>
      <c r="D55" s="25" t="s">
        <v>85</v>
      </c>
      <c r="E55" s="25" t="s">
        <v>85</v>
      </c>
      <c r="F55" s="25" t="s">
        <v>182</v>
      </c>
      <c r="G55" s="25" t="s">
        <v>82</v>
      </c>
      <c r="H55" s="25" t="s">
        <v>92</v>
      </c>
      <c r="I55" s="25" t="s">
        <v>183</v>
      </c>
      <c r="J55" s="26" t="s">
        <v>162</v>
      </c>
      <c r="K55" s="26" t="s">
        <v>162</v>
      </c>
      <c r="L55" s="26" t="n">
        <v>62</v>
      </c>
      <c r="M55" s="26" t="n">
        <v>0</v>
      </c>
      <c r="N55" s="26" t="n">
        <v>0</v>
      </c>
      <c r="O55" s="26" t="n">
        <v>0</v>
      </c>
      <c r="P55" s="26" t="n">
        <v>0</v>
      </c>
      <c r="Q55" s="26" t="n">
        <f aca="false">+SUM(L55:P55)</f>
        <v>62</v>
      </c>
      <c r="R55" s="26" t="n">
        <v>4</v>
      </c>
      <c r="S55" s="26" t="s">
        <v>162</v>
      </c>
      <c r="T55" s="25" t="s">
        <v>193</v>
      </c>
      <c r="U55" s="25" t="s">
        <v>193</v>
      </c>
      <c r="V55" s="26" t="s">
        <v>162</v>
      </c>
      <c r="W55" s="25" t="s">
        <v>193</v>
      </c>
      <c r="X55" s="25" t="s">
        <v>164</v>
      </c>
      <c r="Y55" s="25" t="s">
        <v>193</v>
      </c>
      <c r="Z55" s="26" t="s">
        <v>162</v>
      </c>
      <c r="AA55" s="25" t="s">
        <v>165</v>
      </c>
      <c r="AB55" s="25" t="s">
        <v>165</v>
      </c>
      <c r="AC55" s="25" t="s">
        <v>193</v>
      </c>
      <c r="AD55" s="26" t="s">
        <v>162</v>
      </c>
      <c r="AE55" s="25" t="s">
        <v>10</v>
      </c>
      <c r="AF55" s="25" t="s">
        <v>4</v>
      </c>
      <c r="AG55" s="27" t="s">
        <v>166</v>
      </c>
      <c r="AH55" s="25" t="s">
        <v>193</v>
      </c>
      <c r="AI55" s="25" t="s">
        <v>193</v>
      </c>
      <c r="AJ55" s="25"/>
      <c r="AK55" s="25" t="s">
        <v>184</v>
      </c>
      <c r="AL55" s="25" t="s">
        <v>193</v>
      </c>
      <c r="AM55" s="25"/>
      <c r="AN55" s="29"/>
      <c r="AO55" s="28" t="n">
        <v>44454</v>
      </c>
      <c r="AP55" s="25" t="s">
        <v>184</v>
      </c>
    </row>
    <row r="56" customFormat="false" ht="87.75" hidden="false" customHeight="true" outlineLevel="0" collapsed="false">
      <c r="A56" s="24" t="n">
        <v>50</v>
      </c>
      <c r="B56" s="25" t="s">
        <v>86</v>
      </c>
      <c r="C56" s="25" t="s">
        <v>84</v>
      </c>
      <c r="D56" s="25" t="s">
        <v>85</v>
      </c>
      <c r="E56" s="25" t="s">
        <v>85</v>
      </c>
      <c r="F56" s="25" t="s">
        <v>202</v>
      </c>
      <c r="G56" s="25" t="s">
        <v>47</v>
      </c>
      <c r="H56" s="25" t="s">
        <v>93</v>
      </c>
      <c r="I56" s="25" t="s">
        <v>203</v>
      </c>
      <c r="J56" s="26" t="s">
        <v>162</v>
      </c>
      <c r="K56" s="26" t="s">
        <v>162</v>
      </c>
      <c r="L56" s="26" t="n">
        <v>62</v>
      </c>
      <c r="M56" s="26" t="n">
        <v>0</v>
      </c>
      <c r="N56" s="26" t="n">
        <v>0</v>
      </c>
      <c r="O56" s="26" t="n">
        <v>0</v>
      </c>
      <c r="P56" s="26" t="n">
        <v>0</v>
      </c>
      <c r="Q56" s="26" t="n">
        <f aca="false">+SUM(L56:P56)</f>
        <v>62</v>
      </c>
      <c r="R56" s="26" t="s">
        <v>232</v>
      </c>
      <c r="S56" s="26" t="s">
        <v>162</v>
      </c>
      <c r="T56" s="25" t="s">
        <v>277</v>
      </c>
      <c r="U56" s="25" t="s">
        <v>193</v>
      </c>
      <c r="V56" s="26" t="s">
        <v>162</v>
      </c>
      <c r="W56" s="25" t="s">
        <v>193</v>
      </c>
      <c r="X56" s="25" t="s">
        <v>164</v>
      </c>
      <c r="Y56" s="25" t="s">
        <v>193</v>
      </c>
      <c r="Z56" s="26" t="s">
        <v>162</v>
      </c>
      <c r="AA56" s="25" t="s">
        <v>165</v>
      </c>
      <c r="AB56" s="25" t="s">
        <v>165</v>
      </c>
      <c r="AC56" s="25" t="s">
        <v>193</v>
      </c>
      <c r="AD56" s="26" t="s">
        <v>162</v>
      </c>
      <c r="AE56" s="25" t="s">
        <v>14</v>
      </c>
      <c r="AF56" s="25" t="s">
        <v>5</v>
      </c>
      <c r="AG56" s="27" t="s">
        <v>166</v>
      </c>
      <c r="AH56" s="25" t="s">
        <v>193</v>
      </c>
      <c r="AI56" s="25" t="s">
        <v>193</v>
      </c>
      <c r="AJ56" s="25"/>
      <c r="AK56" s="25" t="s">
        <v>206</v>
      </c>
      <c r="AL56" s="25" t="s">
        <v>193</v>
      </c>
      <c r="AM56" s="25"/>
      <c r="AN56" s="29"/>
      <c r="AO56" s="28" t="n">
        <v>44454</v>
      </c>
      <c r="AP56" s="25" t="s">
        <v>206</v>
      </c>
    </row>
    <row r="57" customFormat="false" ht="98.25" hidden="false" customHeight="true" outlineLevel="0" collapsed="false">
      <c r="A57" s="24" t="n">
        <v>51</v>
      </c>
      <c r="B57" s="25" t="s">
        <v>86</v>
      </c>
      <c r="C57" s="25" t="s">
        <v>84</v>
      </c>
      <c r="D57" s="25" t="s">
        <v>85</v>
      </c>
      <c r="E57" s="25" t="s">
        <v>85</v>
      </c>
      <c r="F57" s="25" t="s">
        <v>217</v>
      </c>
      <c r="G57" s="25" t="s">
        <v>49</v>
      </c>
      <c r="H57" s="25" t="s">
        <v>94</v>
      </c>
      <c r="I57" s="25" t="s">
        <v>218</v>
      </c>
      <c r="J57" s="26" t="s">
        <v>162</v>
      </c>
      <c r="K57" s="26" t="s">
        <v>162</v>
      </c>
      <c r="L57" s="26" t="n">
        <v>62</v>
      </c>
      <c r="M57" s="26" t="n">
        <v>0</v>
      </c>
      <c r="N57" s="26" t="n">
        <v>0</v>
      </c>
      <c r="O57" s="26" t="n">
        <v>0</v>
      </c>
      <c r="P57" s="26" t="n">
        <v>0</v>
      </c>
      <c r="Q57" s="26" t="n">
        <f aca="false">+SUM(L57:P57)</f>
        <v>62</v>
      </c>
      <c r="R57" s="26" t="s">
        <v>192</v>
      </c>
      <c r="S57" s="26" t="s">
        <v>162</v>
      </c>
      <c r="T57" s="25" t="s">
        <v>193</v>
      </c>
      <c r="U57" s="25" t="s">
        <v>193</v>
      </c>
      <c r="V57" s="26" t="s">
        <v>162</v>
      </c>
      <c r="W57" s="25" t="s">
        <v>193</v>
      </c>
      <c r="X57" s="25" t="s">
        <v>164</v>
      </c>
      <c r="Y57" s="25" t="s">
        <v>193</v>
      </c>
      <c r="Z57" s="26" t="s">
        <v>162</v>
      </c>
      <c r="AA57" s="25" t="s">
        <v>165</v>
      </c>
      <c r="AB57" s="25" t="s">
        <v>165</v>
      </c>
      <c r="AC57" s="25" t="s">
        <v>193</v>
      </c>
      <c r="AD57" s="26" t="s">
        <v>162</v>
      </c>
      <c r="AE57" s="25" t="s">
        <v>14</v>
      </c>
      <c r="AF57" s="25" t="s">
        <v>5</v>
      </c>
      <c r="AG57" s="27" t="s">
        <v>166</v>
      </c>
      <c r="AH57" s="25" t="s">
        <v>193</v>
      </c>
      <c r="AI57" s="25" t="s">
        <v>193</v>
      </c>
      <c r="AJ57" s="25"/>
      <c r="AK57" s="25" t="s">
        <v>278</v>
      </c>
      <c r="AL57" s="25" t="s">
        <v>193</v>
      </c>
      <c r="AM57" s="25"/>
      <c r="AN57" s="29"/>
      <c r="AO57" s="28" t="n">
        <v>44454</v>
      </c>
      <c r="AP57" s="25" t="s">
        <v>278</v>
      </c>
    </row>
    <row r="58" customFormat="false" ht="128.25" hidden="false" customHeight="true" outlineLevel="0" collapsed="false">
      <c r="A58" s="24" t="n">
        <v>52</v>
      </c>
      <c r="B58" s="25" t="s">
        <v>86</v>
      </c>
      <c r="C58" s="25" t="s">
        <v>84</v>
      </c>
      <c r="D58" s="25" t="s">
        <v>85</v>
      </c>
      <c r="E58" s="25" t="s">
        <v>85</v>
      </c>
      <c r="F58" s="25" t="s">
        <v>196</v>
      </c>
      <c r="G58" s="25" t="s">
        <v>45</v>
      </c>
      <c r="H58" s="25" t="s">
        <v>46</v>
      </c>
      <c r="I58" s="25" t="s">
        <v>197</v>
      </c>
      <c r="J58" s="26" t="s">
        <v>162</v>
      </c>
      <c r="K58" s="26" t="s">
        <v>162</v>
      </c>
      <c r="L58" s="26" t="n">
        <v>62</v>
      </c>
      <c r="M58" s="26" t="n">
        <v>0</v>
      </c>
      <c r="N58" s="26" t="n">
        <v>0</v>
      </c>
      <c r="O58" s="26" t="n">
        <v>0</v>
      </c>
      <c r="P58" s="26" t="n">
        <v>0</v>
      </c>
      <c r="Q58" s="26" t="n">
        <f aca="false">+SUM(L58:P58)</f>
        <v>62</v>
      </c>
      <c r="R58" s="26" t="s">
        <v>163</v>
      </c>
      <c r="S58" s="26" t="s">
        <v>162</v>
      </c>
      <c r="T58" s="25" t="s">
        <v>267</v>
      </c>
      <c r="U58" s="25" t="s">
        <v>193</v>
      </c>
      <c r="V58" s="26" t="s">
        <v>162</v>
      </c>
      <c r="W58" s="25" t="s">
        <v>193</v>
      </c>
      <c r="X58" s="25" t="s">
        <v>164</v>
      </c>
      <c r="Y58" s="25" t="s">
        <v>193</v>
      </c>
      <c r="Z58" s="26" t="s">
        <v>162</v>
      </c>
      <c r="AA58" s="25" t="s">
        <v>165</v>
      </c>
      <c r="AB58" s="25" t="s">
        <v>165</v>
      </c>
      <c r="AC58" s="25" t="s">
        <v>193</v>
      </c>
      <c r="AD58" s="26" t="s">
        <v>162</v>
      </c>
      <c r="AE58" s="25" t="s">
        <v>14</v>
      </c>
      <c r="AF58" s="25" t="s">
        <v>6</v>
      </c>
      <c r="AG58" s="27" t="s">
        <v>166</v>
      </c>
      <c r="AH58" s="25" t="s">
        <v>193</v>
      </c>
      <c r="AI58" s="25" t="s">
        <v>193</v>
      </c>
      <c r="AJ58" s="25"/>
      <c r="AK58" s="25" t="s">
        <v>200</v>
      </c>
      <c r="AL58" s="25" t="s">
        <v>279</v>
      </c>
      <c r="AM58" s="25"/>
      <c r="AN58" s="29"/>
      <c r="AO58" s="28" t="n">
        <v>44454</v>
      </c>
      <c r="AP58" s="25" t="s">
        <v>200</v>
      </c>
    </row>
    <row r="59" customFormat="false" ht="115.5" hidden="false" customHeight="true" outlineLevel="0" collapsed="false">
      <c r="A59" s="24" t="n">
        <v>53</v>
      </c>
      <c r="B59" s="25" t="s">
        <v>86</v>
      </c>
      <c r="C59" s="25" t="s">
        <v>84</v>
      </c>
      <c r="D59" s="25" t="s">
        <v>85</v>
      </c>
      <c r="E59" s="25" t="s">
        <v>85</v>
      </c>
      <c r="F59" s="25" t="s">
        <v>160</v>
      </c>
      <c r="G59" s="25" t="s">
        <v>28</v>
      </c>
      <c r="H59" s="25" t="s">
        <v>95</v>
      </c>
      <c r="I59" s="25" t="s">
        <v>161</v>
      </c>
      <c r="J59" s="26" t="s">
        <v>162</v>
      </c>
      <c r="K59" s="26" t="s">
        <v>162</v>
      </c>
      <c r="L59" s="26" t="n">
        <v>62</v>
      </c>
      <c r="M59" s="26" t="n">
        <v>0</v>
      </c>
      <c r="N59" s="26" t="n">
        <v>0</v>
      </c>
      <c r="O59" s="26" t="n">
        <v>0</v>
      </c>
      <c r="P59" s="26" t="n">
        <v>0</v>
      </c>
      <c r="Q59" s="26" t="n">
        <f aca="false">+SUM(L59:P59)</f>
        <v>62</v>
      </c>
      <c r="R59" s="26" t="s">
        <v>171</v>
      </c>
      <c r="S59" s="26" t="s">
        <v>162</v>
      </c>
      <c r="T59" s="25" t="s">
        <v>193</v>
      </c>
      <c r="U59" s="25" t="s">
        <v>193</v>
      </c>
      <c r="V59" s="26" t="s">
        <v>162</v>
      </c>
      <c r="W59" s="25" t="s">
        <v>193</v>
      </c>
      <c r="X59" s="25" t="s">
        <v>164</v>
      </c>
      <c r="Y59" s="25" t="s">
        <v>193</v>
      </c>
      <c r="Z59" s="26" t="s">
        <v>162</v>
      </c>
      <c r="AA59" s="25" t="s">
        <v>165</v>
      </c>
      <c r="AB59" s="25" t="s">
        <v>165</v>
      </c>
      <c r="AC59" s="25" t="s">
        <v>193</v>
      </c>
      <c r="AD59" s="26" t="s">
        <v>162</v>
      </c>
      <c r="AE59" s="25" t="s">
        <v>10</v>
      </c>
      <c r="AF59" s="25" t="s">
        <v>4</v>
      </c>
      <c r="AG59" s="27" t="s">
        <v>166</v>
      </c>
      <c r="AH59" s="25" t="s">
        <v>193</v>
      </c>
      <c r="AI59" s="25" t="s">
        <v>193</v>
      </c>
      <c r="AJ59" s="25"/>
      <c r="AK59" s="25" t="s">
        <v>280</v>
      </c>
      <c r="AL59" s="25" t="s">
        <v>193</v>
      </c>
      <c r="AM59" s="25"/>
      <c r="AN59" s="29"/>
      <c r="AO59" s="28" t="n">
        <v>44454</v>
      </c>
      <c r="AP59" s="25" t="s">
        <v>280</v>
      </c>
    </row>
    <row r="60" customFormat="false" ht="174" hidden="false" customHeight="true" outlineLevel="0" collapsed="false">
      <c r="A60" s="24" t="n">
        <v>54</v>
      </c>
      <c r="B60" s="25" t="s">
        <v>86</v>
      </c>
      <c r="C60" s="25" t="s">
        <v>84</v>
      </c>
      <c r="D60" s="25" t="s">
        <v>85</v>
      </c>
      <c r="E60" s="25" t="s">
        <v>96</v>
      </c>
      <c r="F60" s="25" t="s">
        <v>261</v>
      </c>
      <c r="G60" s="25" t="s">
        <v>79</v>
      </c>
      <c r="H60" s="25" t="s">
        <v>97</v>
      </c>
      <c r="I60" s="25" t="s">
        <v>262</v>
      </c>
      <c r="J60" s="26" t="s">
        <v>162</v>
      </c>
      <c r="K60" s="26" t="s">
        <v>162</v>
      </c>
      <c r="L60" s="26" t="n">
        <v>62</v>
      </c>
      <c r="M60" s="26" t="n">
        <v>0</v>
      </c>
      <c r="N60" s="26" t="n">
        <v>0</v>
      </c>
      <c r="O60" s="26" t="n">
        <v>0</v>
      </c>
      <c r="P60" s="26" t="n">
        <v>0</v>
      </c>
      <c r="Q60" s="26" t="n">
        <f aca="false">+SUM(L60:P60)</f>
        <v>62</v>
      </c>
      <c r="R60" s="26" t="s">
        <v>281</v>
      </c>
      <c r="S60" s="26" t="s">
        <v>162</v>
      </c>
      <c r="T60" s="25" t="s">
        <v>193</v>
      </c>
      <c r="U60" s="25" t="s">
        <v>165</v>
      </c>
      <c r="V60" s="26" t="s">
        <v>162</v>
      </c>
      <c r="W60" s="25" t="s">
        <v>263</v>
      </c>
      <c r="X60" s="25" t="s">
        <v>164</v>
      </c>
      <c r="Y60" s="25" t="s">
        <v>177</v>
      </c>
      <c r="Z60" s="26" t="s">
        <v>162</v>
      </c>
      <c r="AA60" s="25" t="s">
        <v>165</v>
      </c>
      <c r="AB60" s="25" t="s">
        <v>165</v>
      </c>
      <c r="AC60" s="25" t="s">
        <v>177</v>
      </c>
      <c r="AD60" s="26" t="s">
        <v>162</v>
      </c>
      <c r="AE60" s="25" t="s">
        <v>10</v>
      </c>
      <c r="AF60" s="25" t="s">
        <v>5</v>
      </c>
      <c r="AG60" s="30" t="s">
        <v>226</v>
      </c>
      <c r="AH60" s="25" t="s">
        <v>193</v>
      </c>
      <c r="AI60" s="25" t="s">
        <v>193</v>
      </c>
      <c r="AJ60" s="25"/>
      <c r="AK60" s="25" t="s">
        <v>282</v>
      </c>
      <c r="AL60" s="25" t="s">
        <v>283</v>
      </c>
      <c r="AM60" s="25"/>
      <c r="AN60" s="29"/>
      <c r="AO60" s="28" t="n">
        <v>44454</v>
      </c>
      <c r="AP60" s="25" t="s">
        <v>282</v>
      </c>
    </row>
    <row r="61" s="32" customFormat="true" ht="153" hidden="false" customHeight="false" outlineLevel="0" collapsed="false">
      <c r="A61" s="24" t="n">
        <v>55</v>
      </c>
      <c r="B61" s="25" t="s">
        <v>86</v>
      </c>
      <c r="C61" s="25" t="s">
        <v>84</v>
      </c>
      <c r="D61" s="25" t="s">
        <v>85</v>
      </c>
      <c r="E61" s="25" t="s">
        <v>85</v>
      </c>
      <c r="F61" s="25" t="s">
        <v>222</v>
      </c>
      <c r="G61" s="25" t="s">
        <v>223</v>
      </c>
      <c r="H61" s="25" t="s">
        <v>284</v>
      </c>
      <c r="I61" s="25" t="s">
        <v>224</v>
      </c>
      <c r="J61" s="26" t="s">
        <v>162</v>
      </c>
      <c r="K61" s="26" t="s">
        <v>162</v>
      </c>
      <c r="L61" s="26" t="n">
        <v>62</v>
      </c>
      <c r="M61" s="26" t="n">
        <v>0</v>
      </c>
      <c r="N61" s="26" t="n">
        <v>0</v>
      </c>
      <c r="O61" s="26" t="n">
        <v>0</v>
      </c>
      <c r="P61" s="26" t="n">
        <v>0</v>
      </c>
      <c r="Q61" s="26" t="n">
        <f aca="false">+SUM(L61:P61)</f>
        <v>62</v>
      </c>
      <c r="R61" s="26" t="n">
        <v>0</v>
      </c>
      <c r="S61" s="26" t="s">
        <v>162</v>
      </c>
      <c r="T61" s="25" t="s">
        <v>193</v>
      </c>
      <c r="U61" s="25" t="s">
        <v>193</v>
      </c>
      <c r="V61" s="25" t="s">
        <v>162</v>
      </c>
      <c r="W61" s="25" t="s">
        <v>225</v>
      </c>
      <c r="X61" s="25" t="s">
        <v>164</v>
      </c>
      <c r="Y61" s="25" t="s">
        <v>193</v>
      </c>
      <c r="Z61" s="26" t="s">
        <v>162</v>
      </c>
      <c r="AA61" s="25" t="s">
        <v>165</v>
      </c>
      <c r="AB61" s="25" t="s">
        <v>165</v>
      </c>
      <c r="AC61" s="25" t="s">
        <v>193</v>
      </c>
      <c r="AD61" s="26" t="s">
        <v>162</v>
      </c>
      <c r="AE61" s="27" t="s">
        <v>9</v>
      </c>
      <c r="AF61" s="31" t="s">
        <v>5</v>
      </c>
      <c r="AG61" s="30" t="s">
        <v>226</v>
      </c>
      <c r="AH61" s="25" t="s">
        <v>193</v>
      </c>
      <c r="AI61" s="25" t="s">
        <v>193</v>
      </c>
      <c r="AJ61" s="25" t="s">
        <v>227</v>
      </c>
      <c r="AK61" s="25" t="s">
        <v>228</v>
      </c>
      <c r="AL61" s="25" t="s">
        <v>229</v>
      </c>
      <c r="AM61" s="25"/>
      <c r="AN61" s="29"/>
      <c r="AO61" s="28" t="n">
        <v>44454</v>
      </c>
      <c r="AP61" s="25" t="s">
        <v>228</v>
      </c>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row>
    <row r="62" customFormat="false" ht="93.75" hidden="false" customHeight="true" outlineLevel="0" collapsed="false">
      <c r="A62" s="24" t="n">
        <v>56</v>
      </c>
      <c r="B62" s="25" t="s">
        <v>111</v>
      </c>
      <c r="C62" s="25" t="s">
        <v>110</v>
      </c>
      <c r="D62" s="25" t="s">
        <v>110</v>
      </c>
      <c r="E62" s="25" t="s">
        <v>110</v>
      </c>
      <c r="F62" s="25" t="s">
        <v>182</v>
      </c>
      <c r="G62" s="25" t="s">
        <v>65</v>
      </c>
      <c r="H62" s="25" t="s">
        <v>112</v>
      </c>
      <c r="I62" s="25" t="s">
        <v>242</v>
      </c>
      <c r="J62" s="26" t="s">
        <v>162</v>
      </c>
      <c r="K62" s="26" t="s">
        <v>162</v>
      </c>
      <c r="L62" s="26" t="n">
        <v>62</v>
      </c>
      <c r="M62" s="26" t="n">
        <v>5</v>
      </c>
      <c r="N62" s="26" t="n">
        <v>0</v>
      </c>
      <c r="O62" s="26" t="n">
        <v>0</v>
      </c>
      <c r="P62" s="26" t="n">
        <v>0</v>
      </c>
      <c r="Q62" s="26" t="n">
        <f aca="false">+SUM(L62:P62)</f>
        <v>67</v>
      </c>
      <c r="R62" s="26" t="n">
        <v>4</v>
      </c>
      <c r="S62" s="26" t="s">
        <v>162</v>
      </c>
      <c r="T62" s="25" t="s">
        <v>193</v>
      </c>
      <c r="U62" s="25" t="s">
        <v>193</v>
      </c>
      <c r="V62" s="25" t="s">
        <v>162</v>
      </c>
      <c r="W62" s="25" t="s">
        <v>193</v>
      </c>
      <c r="X62" s="25" t="s">
        <v>164</v>
      </c>
      <c r="Y62" s="25" t="s">
        <v>193</v>
      </c>
      <c r="Z62" s="26" t="s">
        <v>162</v>
      </c>
      <c r="AA62" s="25" t="s">
        <v>165</v>
      </c>
      <c r="AB62" s="25" t="s">
        <v>165</v>
      </c>
      <c r="AC62" s="25" t="s">
        <v>193</v>
      </c>
      <c r="AD62" s="26" t="s">
        <v>213</v>
      </c>
      <c r="AE62" s="25" t="s">
        <v>10</v>
      </c>
      <c r="AF62" s="25" t="s">
        <v>4</v>
      </c>
      <c r="AG62" s="27" t="s">
        <v>166</v>
      </c>
      <c r="AH62" s="25" t="s">
        <v>193</v>
      </c>
      <c r="AI62" s="25" t="s">
        <v>193</v>
      </c>
      <c r="AJ62" s="25"/>
      <c r="AK62" s="25" t="s">
        <v>243</v>
      </c>
      <c r="AL62" s="25" t="s">
        <v>193</v>
      </c>
      <c r="AM62" s="25" t="s">
        <v>285</v>
      </c>
      <c r="AN62" s="29"/>
      <c r="AO62" s="28" t="n">
        <v>44454</v>
      </c>
      <c r="AP62" s="25" t="s">
        <v>243</v>
      </c>
    </row>
    <row r="63" customFormat="false" ht="110.25" hidden="false" customHeight="true" outlineLevel="0" collapsed="false">
      <c r="A63" s="24" t="n">
        <v>57</v>
      </c>
      <c r="B63" s="25" t="s">
        <v>111</v>
      </c>
      <c r="C63" s="25" t="s">
        <v>110</v>
      </c>
      <c r="D63" s="25" t="s">
        <v>110</v>
      </c>
      <c r="E63" s="25" t="s">
        <v>110</v>
      </c>
      <c r="F63" s="25" t="s">
        <v>160</v>
      </c>
      <c r="G63" s="25" t="s">
        <v>32</v>
      </c>
      <c r="H63" s="25" t="s">
        <v>113</v>
      </c>
      <c r="I63" s="25" t="s">
        <v>175</v>
      </c>
      <c r="J63" s="26" t="s">
        <v>162</v>
      </c>
      <c r="K63" s="26" t="s">
        <v>162</v>
      </c>
      <c r="L63" s="26" t="n">
        <v>1</v>
      </c>
      <c r="M63" s="26" t="n">
        <v>5</v>
      </c>
      <c r="N63" s="26" t="n">
        <v>0</v>
      </c>
      <c r="O63" s="26" t="n">
        <v>0</v>
      </c>
      <c r="P63" s="26" t="n">
        <v>0</v>
      </c>
      <c r="Q63" s="26" t="n">
        <f aca="false">+SUM(L63:P63)</f>
        <v>6</v>
      </c>
      <c r="R63" s="26" t="n">
        <v>2</v>
      </c>
      <c r="S63" s="26" t="s">
        <v>162</v>
      </c>
      <c r="T63" s="25" t="s">
        <v>165</v>
      </c>
      <c r="U63" s="25" t="s">
        <v>165</v>
      </c>
      <c r="V63" s="25" t="s">
        <v>162</v>
      </c>
      <c r="W63" s="25" t="s">
        <v>165</v>
      </c>
      <c r="X63" s="25" t="s">
        <v>165</v>
      </c>
      <c r="Y63" s="25" t="s">
        <v>165</v>
      </c>
      <c r="Z63" s="26" t="s">
        <v>162</v>
      </c>
      <c r="AA63" s="25" t="s">
        <v>165</v>
      </c>
      <c r="AB63" s="25" t="s">
        <v>165</v>
      </c>
      <c r="AC63" s="25" t="s">
        <v>165</v>
      </c>
      <c r="AD63" s="26" t="s">
        <v>162</v>
      </c>
      <c r="AE63" s="25" t="s">
        <v>10</v>
      </c>
      <c r="AF63" s="25" t="s">
        <v>4</v>
      </c>
      <c r="AG63" s="27" t="s">
        <v>166</v>
      </c>
      <c r="AH63" s="25" t="s">
        <v>165</v>
      </c>
      <c r="AI63" s="25" t="s">
        <v>165</v>
      </c>
      <c r="AJ63" s="25"/>
      <c r="AK63" s="25" t="s">
        <v>176</v>
      </c>
      <c r="AL63" s="25" t="s">
        <v>177</v>
      </c>
      <c r="AM63" s="25"/>
      <c r="AN63" s="29"/>
      <c r="AO63" s="28" t="n">
        <v>44454</v>
      </c>
      <c r="AP63" s="25" t="s">
        <v>176</v>
      </c>
    </row>
    <row r="64" customFormat="false" ht="128.25" hidden="false" customHeight="true" outlineLevel="0" collapsed="false">
      <c r="A64" s="24" t="n">
        <v>58</v>
      </c>
      <c r="B64" s="25" t="s">
        <v>111</v>
      </c>
      <c r="C64" s="25" t="s">
        <v>110</v>
      </c>
      <c r="D64" s="25" t="s">
        <v>110</v>
      </c>
      <c r="E64" s="25" t="s">
        <v>110</v>
      </c>
      <c r="F64" s="25" t="s">
        <v>185</v>
      </c>
      <c r="G64" s="25" t="s">
        <v>39</v>
      </c>
      <c r="H64" s="25" t="s">
        <v>114</v>
      </c>
      <c r="I64" s="25" t="s">
        <v>186</v>
      </c>
      <c r="J64" s="26" t="s">
        <v>162</v>
      </c>
      <c r="K64" s="26" t="s">
        <v>162</v>
      </c>
      <c r="L64" s="26" t="n">
        <v>1</v>
      </c>
      <c r="M64" s="26" t="n">
        <v>5</v>
      </c>
      <c r="N64" s="26" t="n">
        <v>0</v>
      </c>
      <c r="O64" s="26" t="n">
        <v>0</v>
      </c>
      <c r="P64" s="26" t="n">
        <v>0</v>
      </c>
      <c r="Q64" s="26" t="n">
        <f aca="false">+SUM(L64:P64)</f>
        <v>6</v>
      </c>
      <c r="R64" s="26" t="n">
        <v>3</v>
      </c>
      <c r="S64" s="26" t="s">
        <v>162</v>
      </c>
      <c r="T64" s="25" t="s">
        <v>187</v>
      </c>
      <c r="U64" s="25" t="s">
        <v>165</v>
      </c>
      <c r="V64" s="25" t="s">
        <v>162</v>
      </c>
      <c r="W64" s="25" t="s">
        <v>165</v>
      </c>
      <c r="X64" s="25" t="s">
        <v>165</v>
      </c>
      <c r="Y64" s="25" t="s">
        <v>165</v>
      </c>
      <c r="Z64" s="26" t="s">
        <v>162</v>
      </c>
      <c r="AA64" s="25" t="s">
        <v>165</v>
      </c>
      <c r="AB64" s="25" t="s">
        <v>165</v>
      </c>
      <c r="AC64" s="25" t="s">
        <v>165</v>
      </c>
      <c r="AD64" s="26" t="s">
        <v>213</v>
      </c>
      <c r="AE64" s="25" t="s">
        <v>14</v>
      </c>
      <c r="AF64" s="25" t="s">
        <v>5</v>
      </c>
      <c r="AG64" s="27" t="s">
        <v>166</v>
      </c>
      <c r="AH64" s="25" t="s">
        <v>165</v>
      </c>
      <c r="AI64" s="25" t="s">
        <v>165</v>
      </c>
      <c r="AJ64" s="25"/>
      <c r="AK64" s="25" t="s">
        <v>188</v>
      </c>
      <c r="AL64" s="25" t="s">
        <v>189</v>
      </c>
      <c r="AM64" s="25"/>
      <c r="AN64" s="29"/>
      <c r="AO64" s="28" t="n">
        <v>44454</v>
      </c>
      <c r="AP64" s="25" t="s">
        <v>188</v>
      </c>
    </row>
    <row r="65" customFormat="false" ht="80.25" hidden="false" customHeight="true" outlineLevel="0" collapsed="false">
      <c r="A65" s="24" t="n">
        <v>59</v>
      </c>
      <c r="B65" s="25" t="s">
        <v>111</v>
      </c>
      <c r="C65" s="25" t="s">
        <v>110</v>
      </c>
      <c r="D65" s="25" t="s">
        <v>110</v>
      </c>
      <c r="E65" s="25" t="s">
        <v>110</v>
      </c>
      <c r="F65" s="25" t="s">
        <v>182</v>
      </c>
      <c r="G65" s="25" t="s">
        <v>37</v>
      </c>
      <c r="H65" s="25" t="s">
        <v>115</v>
      </c>
      <c r="I65" s="25" t="s">
        <v>183</v>
      </c>
      <c r="J65" s="26" t="s">
        <v>162</v>
      </c>
      <c r="K65" s="26" t="s">
        <v>162</v>
      </c>
      <c r="L65" s="26" t="n">
        <v>1</v>
      </c>
      <c r="M65" s="26" t="n">
        <v>5</v>
      </c>
      <c r="N65" s="26" t="n">
        <v>0</v>
      </c>
      <c r="O65" s="26" t="n">
        <v>0</v>
      </c>
      <c r="P65" s="26" t="n">
        <v>0</v>
      </c>
      <c r="Q65" s="26" t="n">
        <f aca="false">+SUM(L65:P65)</f>
        <v>6</v>
      </c>
      <c r="R65" s="26" t="s">
        <v>266</v>
      </c>
      <c r="S65" s="26" t="s">
        <v>162</v>
      </c>
      <c r="T65" s="25" t="s">
        <v>165</v>
      </c>
      <c r="U65" s="25" t="s">
        <v>165</v>
      </c>
      <c r="V65" s="25" t="s">
        <v>162</v>
      </c>
      <c r="W65" s="25" t="s">
        <v>165</v>
      </c>
      <c r="X65" s="25" t="s">
        <v>165</v>
      </c>
      <c r="Y65" s="25" t="s">
        <v>165</v>
      </c>
      <c r="Z65" s="26" t="s">
        <v>162</v>
      </c>
      <c r="AA65" s="25" t="s">
        <v>165</v>
      </c>
      <c r="AB65" s="25" t="s">
        <v>165</v>
      </c>
      <c r="AC65" s="25" t="s">
        <v>165</v>
      </c>
      <c r="AD65" s="26" t="s">
        <v>213</v>
      </c>
      <c r="AE65" s="25" t="s">
        <v>10</v>
      </c>
      <c r="AF65" s="25" t="s">
        <v>4</v>
      </c>
      <c r="AG65" s="27" t="s">
        <v>166</v>
      </c>
      <c r="AH65" s="25" t="s">
        <v>165</v>
      </c>
      <c r="AI65" s="25" t="s">
        <v>177</v>
      </c>
      <c r="AJ65" s="25"/>
      <c r="AK65" s="25" t="s">
        <v>184</v>
      </c>
      <c r="AL65" s="25" t="s">
        <v>177</v>
      </c>
      <c r="AM65" s="25"/>
      <c r="AN65" s="29"/>
      <c r="AO65" s="28" t="n">
        <v>44454</v>
      </c>
      <c r="AP65" s="25" t="s">
        <v>184</v>
      </c>
    </row>
    <row r="66" customFormat="false" ht="127.5" hidden="false" customHeight="true" outlineLevel="0" collapsed="false">
      <c r="A66" s="24" t="n">
        <v>60</v>
      </c>
      <c r="B66" s="25" t="s">
        <v>111</v>
      </c>
      <c r="C66" s="25" t="s">
        <v>110</v>
      </c>
      <c r="D66" s="25" t="s">
        <v>110</v>
      </c>
      <c r="E66" s="25" t="s">
        <v>110</v>
      </c>
      <c r="F66" s="25" t="s">
        <v>196</v>
      </c>
      <c r="G66" s="25" t="s">
        <v>45</v>
      </c>
      <c r="H66" s="25" t="s">
        <v>116</v>
      </c>
      <c r="I66" s="25" t="s">
        <v>197</v>
      </c>
      <c r="J66" s="26" t="s">
        <v>162</v>
      </c>
      <c r="K66" s="26" t="s">
        <v>162</v>
      </c>
      <c r="L66" s="26" t="n">
        <v>1</v>
      </c>
      <c r="M66" s="26" t="n">
        <v>5</v>
      </c>
      <c r="N66" s="26" t="n">
        <v>0</v>
      </c>
      <c r="O66" s="26" t="n">
        <v>0</v>
      </c>
      <c r="P66" s="26" t="n">
        <v>0</v>
      </c>
      <c r="Q66" s="26" t="n">
        <f aca="false">+SUM(L66:P66)</f>
        <v>6</v>
      </c>
      <c r="R66" s="26" t="s">
        <v>266</v>
      </c>
      <c r="S66" s="26" t="s">
        <v>162</v>
      </c>
      <c r="T66" s="25" t="s">
        <v>198</v>
      </c>
      <c r="U66" s="25" t="s">
        <v>199</v>
      </c>
      <c r="V66" s="26" t="s">
        <v>162</v>
      </c>
      <c r="W66" s="25" t="s">
        <v>193</v>
      </c>
      <c r="X66" s="25" t="s">
        <v>193</v>
      </c>
      <c r="Y66" s="25" t="s">
        <v>193</v>
      </c>
      <c r="Z66" s="26" t="s">
        <v>162</v>
      </c>
      <c r="AA66" s="25" t="s">
        <v>165</v>
      </c>
      <c r="AB66" s="25" t="s">
        <v>165</v>
      </c>
      <c r="AC66" s="25" t="s">
        <v>193</v>
      </c>
      <c r="AD66" s="26" t="s">
        <v>213</v>
      </c>
      <c r="AE66" s="25" t="s">
        <v>14</v>
      </c>
      <c r="AF66" s="25" t="s">
        <v>6</v>
      </c>
      <c r="AG66" s="27" t="s">
        <v>166</v>
      </c>
      <c r="AH66" s="25" t="s">
        <v>193</v>
      </c>
      <c r="AI66" s="25" t="s">
        <v>193</v>
      </c>
      <c r="AJ66" s="25"/>
      <c r="AK66" s="25" t="s">
        <v>200</v>
      </c>
      <c r="AL66" s="25" t="s">
        <v>215</v>
      </c>
      <c r="AM66" s="25"/>
      <c r="AN66" s="29"/>
      <c r="AO66" s="28" t="n">
        <v>44819</v>
      </c>
      <c r="AP66" s="25" t="s">
        <v>216</v>
      </c>
    </row>
    <row r="67" customFormat="false" ht="168.75" hidden="false" customHeight="true" outlineLevel="0" collapsed="false">
      <c r="A67" s="24" t="n">
        <v>61</v>
      </c>
      <c r="B67" s="25" t="s">
        <v>111</v>
      </c>
      <c r="C67" s="25" t="s">
        <v>110</v>
      </c>
      <c r="D67" s="25" t="s">
        <v>110</v>
      </c>
      <c r="E67" s="25" t="s">
        <v>110</v>
      </c>
      <c r="F67" s="25" t="s">
        <v>169</v>
      </c>
      <c r="G67" s="25" t="s">
        <v>30</v>
      </c>
      <c r="H67" s="25" t="s">
        <v>117</v>
      </c>
      <c r="I67" s="25" t="s">
        <v>170</v>
      </c>
      <c r="J67" s="26" t="s">
        <v>162</v>
      </c>
      <c r="K67" s="26" t="s">
        <v>162</v>
      </c>
      <c r="L67" s="26" t="n">
        <v>1</v>
      </c>
      <c r="M67" s="26" t="n">
        <v>5</v>
      </c>
      <c r="N67" s="26" t="n">
        <v>0</v>
      </c>
      <c r="O67" s="26" t="n">
        <v>0</v>
      </c>
      <c r="P67" s="26" t="n">
        <v>0</v>
      </c>
      <c r="Q67" s="26" t="n">
        <f aca="false">+SUM(L67:P67)</f>
        <v>6</v>
      </c>
      <c r="R67" s="26" t="n">
        <v>7</v>
      </c>
      <c r="S67" s="26" t="s">
        <v>162</v>
      </c>
      <c r="T67" s="25" t="s">
        <v>165</v>
      </c>
      <c r="U67" s="25" t="s">
        <v>165</v>
      </c>
      <c r="V67" s="25" t="s">
        <v>162</v>
      </c>
      <c r="W67" s="25" t="s">
        <v>165</v>
      </c>
      <c r="X67" s="25" t="s">
        <v>165</v>
      </c>
      <c r="Y67" s="25" t="s">
        <v>165</v>
      </c>
      <c r="Z67" s="26" t="s">
        <v>162</v>
      </c>
      <c r="AA67" s="25" t="s">
        <v>165</v>
      </c>
      <c r="AB67" s="25" t="s">
        <v>165</v>
      </c>
      <c r="AC67" s="25" t="s">
        <v>165</v>
      </c>
      <c r="AD67" s="26" t="s">
        <v>162</v>
      </c>
      <c r="AE67" s="25" t="s">
        <v>10</v>
      </c>
      <c r="AF67" s="25" t="s">
        <v>4</v>
      </c>
      <c r="AG67" s="27" t="s">
        <v>166</v>
      </c>
      <c r="AH67" s="25" t="s">
        <v>165</v>
      </c>
      <c r="AI67" s="25" t="s">
        <v>165</v>
      </c>
      <c r="AJ67" s="25"/>
      <c r="AK67" s="25" t="s">
        <v>172</v>
      </c>
      <c r="AL67" s="25" t="s">
        <v>173</v>
      </c>
      <c r="AM67" s="25"/>
      <c r="AN67" s="29"/>
      <c r="AO67" s="28" t="n">
        <v>44819</v>
      </c>
      <c r="AP67" s="25" t="s">
        <v>210</v>
      </c>
    </row>
    <row r="68" customFormat="false" ht="105.75" hidden="false" customHeight="true" outlineLevel="0" collapsed="false">
      <c r="A68" s="24" t="n">
        <v>62</v>
      </c>
      <c r="B68" s="25" t="s">
        <v>111</v>
      </c>
      <c r="C68" s="25" t="s">
        <v>110</v>
      </c>
      <c r="D68" s="25" t="s">
        <v>110</v>
      </c>
      <c r="E68" s="25" t="s">
        <v>110</v>
      </c>
      <c r="F68" s="25" t="s">
        <v>261</v>
      </c>
      <c r="G68" s="25" t="s">
        <v>79</v>
      </c>
      <c r="H68" s="25" t="s">
        <v>118</v>
      </c>
      <c r="I68" s="25" t="s">
        <v>262</v>
      </c>
      <c r="J68" s="26" t="s">
        <v>162</v>
      </c>
      <c r="K68" s="26" t="s">
        <v>162</v>
      </c>
      <c r="L68" s="26" t="n">
        <v>1</v>
      </c>
      <c r="M68" s="26" t="n">
        <v>5</v>
      </c>
      <c r="N68" s="26" t="n">
        <v>0</v>
      </c>
      <c r="O68" s="26" t="n">
        <v>0</v>
      </c>
      <c r="P68" s="26" t="n">
        <v>0</v>
      </c>
      <c r="Q68" s="26" t="n">
        <f aca="false">+SUM(L68:P68)</f>
        <v>6</v>
      </c>
      <c r="R68" s="26" t="n">
        <v>4</v>
      </c>
      <c r="S68" s="26" t="s">
        <v>162</v>
      </c>
      <c r="T68" s="25" t="s">
        <v>193</v>
      </c>
      <c r="U68" s="25" t="s">
        <v>165</v>
      </c>
      <c r="V68" s="26" t="s">
        <v>162</v>
      </c>
      <c r="W68" s="25" t="s">
        <v>263</v>
      </c>
      <c r="X68" s="25" t="s">
        <v>193</v>
      </c>
      <c r="Y68" s="25" t="s">
        <v>177</v>
      </c>
      <c r="Z68" s="26" t="s">
        <v>162</v>
      </c>
      <c r="AA68" s="25" t="s">
        <v>165</v>
      </c>
      <c r="AB68" s="25" t="s">
        <v>165</v>
      </c>
      <c r="AC68" s="25" t="s">
        <v>177</v>
      </c>
      <c r="AD68" s="26" t="s">
        <v>213</v>
      </c>
      <c r="AE68" s="25" t="s">
        <v>14</v>
      </c>
      <c r="AF68" s="25" t="s">
        <v>5</v>
      </c>
      <c r="AG68" s="27" t="s">
        <v>166</v>
      </c>
      <c r="AH68" s="25" t="s">
        <v>193</v>
      </c>
      <c r="AI68" s="25" t="s">
        <v>193</v>
      </c>
      <c r="AJ68" s="25"/>
      <c r="AK68" s="25" t="s">
        <v>282</v>
      </c>
      <c r="AL68" s="25" t="s">
        <v>283</v>
      </c>
      <c r="AM68" s="25"/>
      <c r="AN68" s="29"/>
      <c r="AO68" s="28" t="n">
        <v>44819</v>
      </c>
      <c r="AP68" s="25" t="s">
        <v>282</v>
      </c>
    </row>
    <row r="69" customFormat="false" ht="163.5" hidden="false" customHeight="true" outlineLevel="0" collapsed="false">
      <c r="A69" s="24" t="n">
        <v>63</v>
      </c>
      <c r="B69" s="25" t="s">
        <v>111</v>
      </c>
      <c r="C69" s="25" t="s">
        <v>110</v>
      </c>
      <c r="D69" s="25" t="s">
        <v>110</v>
      </c>
      <c r="E69" s="25" t="s">
        <v>110</v>
      </c>
      <c r="F69" s="25" t="s">
        <v>160</v>
      </c>
      <c r="G69" s="25" t="s">
        <v>28</v>
      </c>
      <c r="H69" s="25" t="s">
        <v>119</v>
      </c>
      <c r="I69" s="25" t="s">
        <v>161</v>
      </c>
      <c r="J69" s="26" t="s">
        <v>162</v>
      </c>
      <c r="K69" s="26" t="s">
        <v>162</v>
      </c>
      <c r="L69" s="26" t="n">
        <v>1</v>
      </c>
      <c r="M69" s="26" t="n">
        <v>5</v>
      </c>
      <c r="N69" s="26" t="n">
        <v>0</v>
      </c>
      <c r="O69" s="26" t="n">
        <v>0</v>
      </c>
      <c r="P69" s="26" t="n">
        <v>0</v>
      </c>
      <c r="Q69" s="26" t="n">
        <f aca="false">+SUM(L69:P69)</f>
        <v>6</v>
      </c>
      <c r="R69" s="26" t="n">
        <v>4</v>
      </c>
      <c r="S69" s="26" t="s">
        <v>162</v>
      </c>
      <c r="T69" s="25" t="s">
        <v>164</v>
      </c>
      <c r="U69" s="25" t="s">
        <v>165</v>
      </c>
      <c r="V69" s="25" t="s">
        <v>162</v>
      </c>
      <c r="W69" s="25" t="s">
        <v>165</v>
      </c>
      <c r="X69" s="25" t="s">
        <v>164</v>
      </c>
      <c r="Y69" s="25" t="s">
        <v>165</v>
      </c>
      <c r="Z69" s="26" t="s">
        <v>162</v>
      </c>
      <c r="AA69" s="25" t="s">
        <v>165</v>
      </c>
      <c r="AB69" s="25" t="s">
        <v>165</v>
      </c>
      <c r="AC69" s="25" t="s">
        <v>165</v>
      </c>
      <c r="AD69" s="26" t="s">
        <v>162</v>
      </c>
      <c r="AE69" s="25" t="s">
        <v>10</v>
      </c>
      <c r="AF69" s="25" t="s">
        <v>4</v>
      </c>
      <c r="AG69" s="27" t="s">
        <v>166</v>
      </c>
      <c r="AH69" s="25" t="s">
        <v>165</v>
      </c>
      <c r="AI69" s="25" t="s">
        <v>165</v>
      </c>
      <c r="AJ69" s="25"/>
      <c r="AK69" s="25" t="s">
        <v>208</v>
      </c>
      <c r="AL69" s="25" t="s">
        <v>165</v>
      </c>
      <c r="AM69" s="25"/>
      <c r="AN69" s="29"/>
      <c r="AO69" s="28" t="n">
        <v>44454</v>
      </c>
      <c r="AP69" s="25" t="s">
        <v>209</v>
      </c>
    </row>
    <row r="70" s="32" customFormat="true" ht="153" hidden="false" customHeight="false" outlineLevel="0" collapsed="false">
      <c r="A70" s="24" t="n">
        <v>64</v>
      </c>
      <c r="B70" s="25" t="s">
        <v>111</v>
      </c>
      <c r="C70" s="25" t="s">
        <v>110</v>
      </c>
      <c r="D70" s="25" t="s">
        <v>110</v>
      </c>
      <c r="E70" s="25" t="s">
        <v>110</v>
      </c>
      <c r="F70" s="25" t="s">
        <v>222</v>
      </c>
      <c r="G70" s="25" t="s">
        <v>223</v>
      </c>
      <c r="H70" s="25" t="s">
        <v>286</v>
      </c>
      <c r="I70" s="25" t="s">
        <v>224</v>
      </c>
      <c r="J70" s="26" t="s">
        <v>162</v>
      </c>
      <c r="K70" s="26" t="s">
        <v>162</v>
      </c>
      <c r="L70" s="26" t="n">
        <v>1</v>
      </c>
      <c r="M70" s="26" t="n">
        <v>5</v>
      </c>
      <c r="N70" s="26" t="n">
        <v>0</v>
      </c>
      <c r="O70" s="26" t="n">
        <v>0</v>
      </c>
      <c r="P70" s="26" t="n">
        <v>0</v>
      </c>
      <c r="Q70" s="26" t="n">
        <f aca="false">+SUM(L70:P70)</f>
        <v>6</v>
      </c>
      <c r="R70" s="26" t="n">
        <v>0</v>
      </c>
      <c r="S70" s="26" t="s">
        <v>162</v>
      </c>
      <c r="T70" s="25" t="s">
        <v>193</v>
      </c>
      <c r="U70" s="25" t="s">
        <v>193</v>
      </c>
      <c r="V70" s="25" t="s">
        <v>162</v>
      </c>
      <c r="W70" s="25" t="s">
        <v>225</v>
      </c>
      <c r="X70" s="25" t="s">
        <v>164</v>
      </c>
      <c r="Y70" s="25" t="s">
        <v>193</v>
      </c>
      <c r="Z70" s="26" t="s">
        <v>162</v>
      </c>
      <c r="AA70" s="25" t="s">
        <v>165</v>
      </c>
      <c r="AB70" s="25" t="s">
        <v>165</v>
      </c>
      <c r="AC70" s="25" t="s">
        <v>193</v>
      </c>
      <c r="AD70" s="26" t="s">
        <v>162</v>
      </c>
      <c r="AE70" s="30" t="s">
        <v>9</v>
      </c>
      <c r="AF70" s="31" t="s">
        <v>5</v>
      </c>
      <c r="AG70" s="30" t="s">
        <v>226</v>
      </c>
      <c r="AH70" s="25" t="s">
        <v>193</v>
      </c>
      <c r="AI70" s="25" t="s">
        <v>193</v>
      </c>
      <c r="AJ70" s="25" t="s">
        <v>227</v>
      </c>
      <c r="AK70" s="25" t="s">
        <v>228</v>
      </c>
      <c r="AL70" s="25" t="s">
        <v>229</v>
      </c>
      <c r="AM70" s="25"/>
      <c r="AN70" s="29"/>
      <c r="AO70" s="28" t="n">
        <v>44454</v>
      </c>
      <c r="AP70" s="25" t="s">
        <v>228</v>
      </c>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row>
  </sheetData>
  <autoFilter ref="A6:AP6"/>
  <mergeCells count="25">
    <mergeCell ref="A1:AP3"/>
    <mergeCell ref="A4:A6"/>
    <mergeCell ref="B4:B6"/>
    <mergeCell ref="C4:C6"/>
    <mergeCell ref="D4:D6"/>
    <mergeCell ref="E4:E6"/>
    <mergeCell ref="F4:F6"/>
    <mergeCell ref="G4:G6"/>
    <mergeCell ref="H4:H6"/>
    <mergeCell ref="I4:I6"/>
    <mergeCell ref="J4:K5"/>
    <mergeCell ref="L4:Q5"/>
    <mergeCell ref="R4:R6"/>
    <mergeCell ref="S4:AC4"/>
    <mergeCell ref="AD4:AD6"/>
    <mergeCell ref="AE4:AE6"/>
    <mergeCell ref="AF4:AF6"/>
    <mergeCell ref="AG4:AG6"/>
    <mergeCell ref="AH4:AM5"/>
    <mergeCell ref="AN4:AN6"/>
    <mergeCell ref="AO4:AO6"/>
    <mergeCell ref="AP4:AP6"/>
    <mergeCell ref="S5:U5"/>
    <mergeCell ref="V5:Y5"/>
    <mergeCell ref="Z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4" min="2" style="0" width="35.7"/>
  </cols>
  <sheetData>
    <row r="1" customFormat="false" ht="15.75" hidden="false" customHeight="false" outlineLevel="0" collapsed="false"/>
    <row r="2" customFormat="false" ht="26.25" hidden="false" customHeight="false" outlineLevel="0" collapsed="false">
      <c r="B2" s="34" t="s">
        <v>287</v>
      </c>
      <c r="C2" s="35" t="s">
        <v>288</v>
      </c>
      <c r="D2" s="35" t="s">
        <v>289</v>
      </c>
      <c r="E2" s="34" t="s">
        <v>290</v>
      </c>
    </row>
    <row r="3" customFormat="false" ht="60" hidden="false" customHeight="true" outlineLevel="0" collapsed="false">
      <c r="B3" s="36" t="s">
        <v>291</v>
      </c>
      <c r="C3" s="36"/>
      <c r="D3" s="36"/>
      <c r="E3" s="36"/>
    </row>
    <row r="4" customFormat="false" ht="114.75" hidden="false" customHeight="false" outlineLevel="0" collapsed="false">
      <c r="B4" s="37" t="s">
        <v>222</v>
      </c>
      <c r="C4" s="38" t="s">
        <v>292</v>
      </c>
      <c r="D4" s="39" t="s">
        <v>293</v>
      </c>
      <c r="E4" s="39" t="s">
        <v>294</v>
      </c>
    </row>
    <row r="5" customFormat="false" ht="76.5" hidden="false" customHeight="false" outlineLevel="0" collapsed="false">
      <c r="B5" s="37" t="s">
        <v>222</v>
      </c>
      <c r="C5" s="38" t="s">
        <v>295</v>
      </c>
      <c r="D5" s="39" t="s">
        <v>296</v>
      </c>
      <c r="E5" s="39" t="s">
        <v>297</v>
      </c>
    </row>
    <row r="6" customFormat="false" ht="114.75" hidden="false" customHeight="false" outlineLevel="0" collapsed="false">
      <c r="B6" s="40" t="s">
        <v>222</v>
      </c>
      <c r="C6" s="41" t="s">
        <v>298</v>
      </c>
      <c r="D6" s="42" t="s">
        <v>299</v>
      </c>
      <c r="E6" s="42" t="s">
        <v>300</v>
      </c>
    </row>
    <row r="7" customFormat="false" ht="153" hidden="false" customHeight="false" outlineLevel="0" collapsed="false">
      <c r="B7" s="40" t="s">
        <v>222</v>
      </c>
      <c r="C7" s="41" t="s">
        <v>54</v>
      </c>
      <c r="D7" s="42" t="s">
        <v>301</v>
      </c>
      <c r="E7" s="42" t="s">
        <v>231</v>
      </c>
    </row>
    <row r="8" customFormat="false" ht="115.5" hidden="false" customHeight="false" outlineLevel="0" collapsed="false">
      <c r="B8" s="43" t="s">
        <v>222</v>
      </c>
      <c r="C8" s="44" t="s">
        <v>302</v>
      </c>
      <c r="D8" s="42" t="s">
        <v>303</v>
      </c>
      <c r="E8" s="42" t="s">
        <v>300</v>
      </c>
    </row>
    <row r="9" customFormat="false" ht="192" hidden="false" customHeight="false" outlineLevel="0" collapsed="false">
      <c r="B9" s="43" t="s">
        <v>222</v>
      </c>
      <c r="C9" s="44" t="s">
        <v>304</v>
      </c>
      <c r="D9" s="39" t="s">
        <v>305</v>
      </c>
      <c r="E9" s="42" t="s">
        <v>306</v>
      </c>
    </row>
    <row r="10" customFormat="false" ht="60" hidden="false" customHeight="true" outlineLevel="0" collapsed="false">
      <c r="B10" s="36" t="s">
        <v>307</v>
      </c>
      <c r="C10" s="36"/>
      <c r="D10" s="36"/>
      <c r="E10" s="36"/>
    </row>
    <row r="11" customFormat="false" ht="102" hidden="false" customHeight="false" outlineLevel="0" collapsed="false">
      <c r="B11" s="37" t="s">
        <v>160</v>
      </c>
      <c r="C11" s="38" t="s">
        <v>74</v>
      </c>
      <c r="D11" s="39" t="s">
        <v>308</v>
      </c>
      <c r="E11" s="39" t="s">
        <v>191</v>
      </c>
    </row>
    <row r="12" customFormat="false" ht="102" hidden="false" customHeight="false" outlineLevel="0" collapsed="false">
      <c r="B12" s="37" t="s">
        <v>160</v>
      </c>
      <c r="C12" s="38" t="s">
        <v>43</v>
      </c>
      <c r="D12" s="39" t="s">
        <v>309</v>
      </c>
      <c r="E12" s="39" t="s">
        <v>191</v>
      </c>
    </row>
    <row r="13" customFormat="false" ht="51" hidden="false" customHeight="false" outlineLevel="0" collapsed="false">
      <c r="B13" s="37" t="s">
        <v>160</v>
      </c>
      <c r="C13" s="38" t="s">
        <v>89</v>
      </c>
      <c r="D13" s="39" t="s">
        <v>310</v>
      </c>
      <c r="E13" s="39" t="s">
        <v>273</v>
      </c>
    </row>
    <row r="14" customFormat="false" ht="204" hidden="false" customHeight="false" outlineLevel="0" collapsed="false">
      <c r="B14" s="37" t="s">
        <v>160</v>
      </c>
      <c r="C14" s="38" t="s">
        <v>32</v>
      </c>
      <c r="D14" s="39" t="s">
        <v>311</v>
      </c>
      <c r="E14" s="39" t="s">
        <v>175</v>
      </c>
    </row>
    <row r="15" customFormat="false" ht="140.25" hidden="false" customHeight="false" outlineLevel="0" collapsed="false">
      <c r="B15" s="37" t="s">
        <v>160</v>
      </c>
      <c r="C15" s="38" t="s">
        <v>28</v>
      </c>
      <c r="D15" s="39" t="s">
        <v>312</v>
      </c>
      <c r="E15" s="39" t="s">
        <v>161</v>
      </c>
    </row>
    <row r="16" customFormat="false" ht="102.75" hidden="false" customHeight="false" outlineLevel="0" collapsed="false">
      <c r="B16" s="37" t="s">
        <v>160</v>
      </c>
      <c r="C16" s="38" t="s">
        <v>72</v>
      </c>
      <c r="D16" s="39" t="s">
        <v>313</v>
      </c>
      <c r="E16" s="39" t="s">
        <v>191</v>
      </c>
    </row>
    <row r="17" customFormat="false" ht="60" hidden="false" customHeight="true" outlineLevel="0" collapsed="false">
      <c r="B17" s="36" t="s">
        <v>314</v>
      </c>
      <c r="C17" s="36"/>
      <c r="D17" s="36"/>
      <c r="E17" s="36"/>
    </row>
    <row r="18" customFormat="false" ht="25.5" hidden="false" customHeight="false" outlineLevel="0" collapsed="false">
      <c r="B18" s="37" t="s">
        <v>185</v>
      </c>
      <c r="C18" s="38" t="s">
        <v>315</v>
      </c>
      <c r="D18" s="39" t="s">
        <v>316</v>
      </c>
      <c r="E18" s="39"/>
    </row>
    <row r="19" customFormat="false" ht="76.5" hidden="false" customHeight="false" outlineLevel="0" collapsed="false">
      <c r="B19" s="37" t="s">
        <v>185</v>
      </c>
      <c r="C19" s="38" t="s">
        <v>39</v>
      </c>
      <c r="D19" s="39" t="s">
        <v>317</v>
      </c>
      <c r="E19" s="39" t="s">
        <v>186</v>
      </c>
    </row>
    <row r="20" customFormat="false" ht="127.5" hidden="false" customHeight="false" outlineLevel="0" collapsed="false">
      <c r="B20" s="37" t="s">
        <v>185</v>
      </c>
      <c r="C20" s="38" t="s">
        <v>318</v>
      </c>
      <c r="D20" s="39" t="s">
        <v>319</v>
      </c>
      <c r="E20" s="39" t="s">
        <v>320</v>
      </c>
    </row>
    <row r="21" customFormat="false" ht="127.5" hidden="false" customHeight="false" outlineLevel="0" collapsed="false">
      <c r="B21" s="37" t="s">
        <v>185</v>
      </c>
      <c r="C21" s="38" t="s">
        <v>321</v>
      </c>
      <c r="D21" s="39" t="s">
        <v>322</v>
      </c>
      <c r="E21" s="39" t="s">
        <v>320</v>
      </c>
    </row>
    <row r="22" customFormat="false" ht="127.5" hidden="false" customHeight="false" outlineLevel="0" collapsed="false">
      <c r="B22" s="37" t="s">
        <v>185</v>
      </c>
      <c r="C22" s="38" t="s">
        <v>323</v>
      </c>
      <c r="D22" s="39" t="s">
        <v>324</v>
      </c>
      <c r="E22" s="39" t="s">
        <v>320</v>
      </c>
    </row>
    <row r="23" customFormat="false" ht="217.5" hidden="false" customHeight="false" outlineLevel="0" collapsed="false">
      <c r="B23" s="37" t="s">
        <v>185</v>
      </c>
      <c r="C23" s="38" t="s">
        <v>325</v>
      </c>
      <c r="D23" s="39" t="s">
        <v>326</v>
      </c>
      <c r="E23" s="39" t="s">
        <v>327</v>
      </c>
    </row>
    <row r="24" customFormat="false" ht="60" hidden="false" customHeight="true" outlineLevel="0" collapsed="false">
      <c r="B24" s="36" t="s">
        <v>328</v>
      </c>
      <c r="C24" s="36"/>
      <c r="D24" s="36"/>
      <c r="E24" s="36"/>
    </row>
    <row r="25" customFormat="false" ht="114.75" hidden="false" customHeight="false" outlineLevel="0" collapsed="false">
      <c r="B25" s="37" t="s">
        <v>179</v>
      </c>
      <c r="C25" s="38" t="s">
        <v>329</v>
      </c>
      <c r="D25" s="39" t="s">
        <v>330</v>
      </c>
      <c r="E25" s="39" t="s">
        <v>331</v>
      </c>
    </row>
    <row r="26" customFormat="false" ht="140.25" hidden="false" customHeight="false" outlineLevel="0" collapsed="false">
      <c r="B26" s="37" t="s">
        <v>179</v>
      </c>
      <c r="C26" s="38" t="s">
        <v>332</v>
      </c>
      <c r="D26" s="39" t="s">
        <v>333</v>
      </c>
      <c r="E26" s="39" t="s">
        <v>334</v>
      </c>
    </row>
    <row r="27" customFormat="false" ht="114.75" hidden="false" customHeight="false" outlineLevel="0" collapsed="false">
      <c r="B27" s="37" t="s">
        <v>179</v>
      </c>
      <c r="C27" s="38" t="s">
        <v>335</v>
      </c>
      <c r="D27" s="39" t="s">
        <v>336</v>
      </c>
      <c r="E27" s="39" t="s">
        <v>337</v>
      </c>
    </row>
    <row r="28" customFormat="false" ht="51" hidden="false" customHeight="false" outlineLevel="0" collapsed="false">
      <c r="B28" s="37" t="s">
        <v>179</v>
      </c>
      <c r="C28" s="38" t="s">
        <v>35</v>
      </c>
      <c r="D28" s="39" t="s">
        <v>338</v>
      </c>
      <c r="E28" s="39" t="s">
        <v>180</v>
      </c>
    </row>
    <row r="29" customFormat="false" ht="242.25" hidden="false" customHeight="false" outlineLevel="0" collapsed="false">
      <c r="B29" s="37" t="s">
        <v>179</v>
      </c>
      <c r="C29" s="38" t="s">
        <v>339</v>
      </c>
      <c r="D29" s="39" t="s">
        <v>340</v>
      </c>
      <c r="E29" s="39" t="s">
        <v>341</v>
      </c>
    </row>
    <row r="30" customFormat="false" ht="153" hidden="false" customHeight="false" outlineLevel="0" collapsed="false">
      <c r="B30" s="37" t="s">
        <v>179</v>
      </c>
      <c r="C30" s="38" t="s">
        <v>342</v>
      </c>
      <c r="D30" s="39" t="s">
        <v>343</v>
      </c>
      <c r="E30" s="39" t="s">
        <v>344</v>
      </c>
    </row>
    <row r="31" customFormat="false" ht="63.75" hidden="false" customHeight="false" outlineLevel="0" collapsed="false">
      <c r="B31" s="37" t="s">
        <v>179</v>
      </c>
      <c r="C31" s="38" t="s">
        <v>345</v>
      </c>
      <c r="D31" s="39" t="s">
        <v>346</v>
      </c>
      <c r="E31" s="39" t="s">
        <v>347</v>
      </c>
    </row>
    <row r="32" customFormat="false" ht="63.75" hidden="false" customHeight="false" outlineLevel="0" collapsed="false">
      <c r="B32" s="37" t="s">
        <v>179</v>
      </c>
      <c r="C32" s="38" t="s">
        <v>348</v>
      </c>
      <c r="D32" s="39" t="s">
        <v>346</v>
      </c>
      <c r="E32" s="39" t="s">
        <v>347</v>
      </c>
    </row>
    <row r="33" customFormat="false" ht="409.5" hidden="false" customHeight="false" outlineLevel="0" collapsed="false">
      <c r="B33" s="37" t="s">
        <v>179</v>
      </c>
      <c r="C33" s="38" t="s">
        <v>349</v>
      </c>
      <c r="D33" s="39" t="s">
        <v>350</v>
      </c>
      <c r="E33" s="39" t="s">
        <v>351</v>
      </c>
    </row>
    <row r="34" customFormat="false" ht="191.25" hidden="false" customHeight="false" outlineLevel="0" collapsed="false">
      <c r="B34" s="37" t="s">
        <v>179</v>
      </c>
      <c r="C34" s="38" t="s">
        <v>352</v>
      </c>
      <c r="D34" s="39" t="s">
        <v>353</v>
      </c>
      <c r="E34" s="39" t="s">
        <v>354</v>
      </c>
    </row>
    <row r="35" customFormat="false" ht="204.75" hidden="false" customHeight="false" outlineLevel="0" collapsed="false">
      <c r="B35" s="37" t="s">
        <v>179</v>
      </c>
      <c r="C35" s="38" t="s">
        <v>355</v>
      </c>
      <c r="D35" s="39" t="s">
        <v>356</v>
      </c>
      <c r="E35" s="39" t="s">
        <v>357</v>
      </c>
    </row>
    <row r="36" customFormat="false" ht="60" hidden="false" customHeight="true" outlineLevel="0" collapsed="false">
      <c r="B36" s="36" t="s">
        <v>358</v>
      </c>
      <c r="C36" s="36"/>
      <c r="D36" s="36"/>
      <c r="E36" s="36"/>
    </row>
    <row r="37" customFormat="false" ht="102" hidden="false" customHeight="false" outlineLevel="0" collapsed="false">
      <c r="B37" s="37" t="s">
        <v>196</v>
      </c>
      <c r="C37" s="38" t="s">
        <v>45</v>
      </c>
      <c r="D37" s="39" t="s">
        <v>359</v>
      </c>
      <c r="E37" s="39" t="s">
        <v>197</v>
      </c>
    </row>
    <row r="38" customFormat="false" ht="102" hidden="false" customHeight="false" outlineLevel="0" collapsed="false">
      <c r="B38" s="37" t="s">
        <v>196</v>
      </c>
      <c r="C38" s="38" t="s">
        <v>360</v>
      </c>
      <c r="D38" s="39" t="s">
        <v>361</v>
      </c>
      <c r="E38" s="39" t="s">
        <v>197</v>
      </c>
    </row>
    <row r="39" customFormat="false" ht="102.75" hidden="false" customHeight="false" outlineLevel="0" collapsed="false">
      <c r="B39" s="37" t="s">
        <v>196</v>
      </c>
      <c r="C39" s="38" t="s">
        <v>362</v>
      </c>
      <c r="D39" s="39" t="s">
        <v>363</v>
      </c>
      <c r="E39" s="39" t="s">
        <v>197</v>
      </c>
    </row>
    <row r="40" customFormat="false" ht="60" hidden="false" customHeight="true" outlineLevel="0" collapsed="false">
      <c r="B40" s="36" t="s">
        <v>364</v>
      </c>
      <c r="C40" s="36"/>
      <c r="D40" s="36"/>
      <c r="E40" s="36"/>
    </row>
    <row r="41" customFormat="false" ht="89.25" hidden="false" customHeight="false" outlineLevel="0" collapsed="false">
      <c r="B41" s="37" t="s">
        <v>365</v>
      </c>
      <c r="C41" s="38" t="s">
        <v>30</v>
      </c>
      <c r="D41" s="39" t="s">
        <v>366</v>
      </c>
      <c r="E41" s="39" t="s">
        <v>170</v>
      </c>
    </row>
    <row r="42" customFormat="false" ht="89.25" hidden="false" customHeight="false" outlineLevel="0" collapsed="false">
      <c r="B42" s="37" t="s">
        <v>365</v>
      </c>
      <c r="C42" s="38" t="s">
        <v>367</v>
      </c>
      <c r="D42" s="39" t="s">
        <v>366</v>
      </c>
      <c r="E42" s="39" t="s">
        <v>170</v>
      </c>
    </row>
    <row r="43" customFormat="false" ht="89.25" hidden="false" customHeight="false" outlineLevel="0" collapsed="false">
      <c r="B43" s="37" t="s">
        <v>365</v>
      </c>
      <c r="C43" s="38" t="s">
        <v>368</v>
      </c>
      <c r="D43" s="39" t="s">
        <v>366</v>
      </c>
      <c r="E43" s="39" t="s">
        <v>170</v>
      </c>
    </row>
    <row r="44" customFormat="false" ht="89.25" hidden="false" customHeight="false" outlineLevel="0" collapsed="false">
      <c r="B44" s="37" t="s">
        <v>365</v>
      </c>
      <c r="C44" s="38" t="s">
        <v>369</v>
      </c>
      <c r="D44" s="39" t="s">
        <v>366</v>
      </c>
      <c r="E44" s="39" t="s">
        <v>170</v>
      </c>
    </row>
    <row r="45" customFormat="false" ht="89.25" hidden="false" customHeight="false" outlineLevel="0" collapsed="false">
      <c r="B45" s="37" t="s">
        <v>365</v>
      </c>
      <c r="C45" s="38" t="s">
        <v>370</v>
      </c>
      <c r="D45" s="39" t="s">
        <v>366</v>
      </c>
      <c r="E45" s="39" t="s">
        <v>170</v>
      </c>
    </row>
    <row r="46" customFormat="false" ht="89.25" hidden="false" customHeight="false" outlineLevel="0" collapsed="false">
      <c r="B46" s="37" t="s">
        <v>365</v>
      </c>
      <c r="C46" s="38" t="s">
        <v>371</v>
      </c>
      <c r="D46" s="39" t="s">
        <v>366</v>
      </c>
      <c r="E46" s="39" t="s">
        <v>170</v>
      </c>
    </row>
    <row r="47" customFormat="false" ht="89.25" hidden="false" customHeight="false" outlineLevel="0" collapsed="false">
      <c r="B47" s="37" t="s">
        <v>365</v>
      </c>
      <c r="C47" s="38" t="s">
        <v>372</v>
      </c>
      <c r="D47" s="39" t="s">
        <v>366</v>
      </c>
      <c r="E47" s="39" t="s">
        <v>170</v>
      </c>
    </row>
    <row r="48" customFormat="false" ht="89.25" hidden="false" customHeight="false" outlineLevel="0" collapsed="false">
      <c r="B48" s="37" t="s">
        <v>365</v>
      </c>
      <c r="C48" s="38" t="s">
        <v>373</v>
      </c>
      <c r="D48" s="39" t="s">
        <v>366</v>
      </c>
      <c r="E48" s="39" t="s">
        <v>170</v>
      </c>
    </row>
    <row r="49" customFormat="false" ht="89.25" hidden="false" customHeight="false" outlineLevel="0" collapsed="false">
      <c r="B49" s="37" t="s">
        <v>365</v>
      </c>
      <c r="C49" s="38" t="s">
        <v>374</v>
      </c>
      <c r="D49" s="39" t="s">
        <v>366</v>
      </c>
      <c r="E49" s="39" t="s">
        <v>170</v>
      </c>
    </row>
    <row r="50" customFormat="false" ht="89.25" hidden="false" customHeight="false" outlineLevel="0" collapsed="false">
      <c r="B50" s="37" t="s">
        <v>365</v>
      </c>
      <c r="C50" s="38" t="s">
        <v>375</v>
      </c>
      <c r="D50" s="39" t="s">
        <v>366</v>
      </c>
      <c r="E50" s="39" t="s">
        <v>170</v>
      </c>
    </row>
    <row r="51" customFormat="false" ht="89.25" hidden="false" customHeight="false" outlineLevel="0" collapsed="false">
      <c r="B51" s="37" t="s">
        <v>365</v>
      </c>
      <c r="C51" s="38" t="s">
        <v>376</v>
      </c>
      <c r="D51" s="39" t="s">
        <v>366</v>
      </c>
      <c r="E51" s="39" t="s">
        <v>170</v>
      </c>
    </row>
    <row r="52" customFormat="false" ht="89.25" hidden="false" customHeight="false" outlineLevel="0" collapsed="false">
      <c r="B52" s="37" t="s">
        <v>365</v>
      </c>
      <c r="C52" s="38" t="s">
        <v>377</v>
      </c>
      <c r="D52" s="39" t="s">
        <v>378</v>
      </c>
      <c r="E52" s="39" t="s">
        <v>170</v>
      </c>
    </row>
    <row r="53" customFormat="false" ht="60" hidden="false" customHeight="true" outlineLevel="0" collapsed="false">
      <c r="B53" s="37" t="s">
        <v>365</v>
      </c>
      <c r="C53" s="38" t="s">
        <v>379</v>
      </c>
      <c r="D53" s="39" t="s">
        <v>380</v>
      </c>
      <c r="E53" s="39" t="s">
        <v>170</v>
      </c>
    </row>
    <row r="54" customFormat="false" ht="47.25" hidden="false" customHeight="true" outlineLevel="0" collapsed="false">
      <c r="B54" s="36" t="s">
        <v>381</v>
      </c>
      <c r="C54" s="36"/>
      <c r="D54" s="36"/>
      <c r="E54" s="36"/>
    </row>
    <row r="55" customFormat="false" ht="63.75" hidden="false" customHeight="false" outlineLevel="0" collapsed="false">
      <c r="B55" s="37" t="s">
        <v>182</v>
      </c>
      <c r="C55" s="38" t="s">
        <v>382</v>
      </c>
      <c r="D55" s="39" t="s">
        <v>383</v>
      </c>
      <c r="E55" s="39" t="s">
        <v>384</v>
      </c>
    </row>
    <row r="56" customFormat="false" ht="51" hidden="false" customHeight="false" outlineLevel="0" collapsed="false">
      <c r="B56" s="37" t="s">
        <v>182</v>
      </c>
      <c r="C56" s="38" t="s">
        <v>68</v>
      </c>
      <c r="D56" s="39" t="s">
        <v>385</v>
      </c>
      <c r="E56" s="39" t="s">
        <v>244</v>
      </c>
    </row>
    <row r="57" customFormat="false" ht="102" hidden="false" customHeight="false" outlineLevel="0" collapsed="false">
      <c r="B57" s="37" t="s">
        <v>182</v>
      </c>
      <c r="C57" s="38" t="s">
        <v>386</v>
      </c>
      <c r="D57" s="39" t="s">
        <v>387</v>
      </c>
      <c r="E57" s="39" t="s">
        <v>388</v>
      </c>
    </row>
    <row r="58" customFormat="false" ht="38.25" hidden="false" customHeight="false" outlineLevel="0" collapsed="false">
      <c r="B58" s="37" t="s">
        <v>182</v>
      </c>
      <c r="C58" s="38" t="s">
        <v>389</v>
      </c>
      <c r="D58" s="39" t="s">
        <v>390</v>
      </c>
      <c r="E58" s="39" t="s">
        <v>391</v>
      </c>
    </row>
    <row r="59" customFormat="false" ht="63.75" hidden="false" customHeight="false" outlineLevel="0" collapsed="false">
      <c r="B59" s="37" t="s">
        <v>182</v>
      </c>
      <c r="C59" s="45" t="s">
        <v>37</v>
      </c>
      <c r="D59" s="46" t="s">
        <v>392</v>
      </c>
      <c r="E59" s="47" t="s">
        <v>183</v>
      </c>
    </row>
    <row r="60" customFormat="false" ht="51" hidden="false" customHeight="false" outlineLevel="0" collapsed="false">
      <c r="B60" s="37" t="s">
        <v>182</v>
      </c>
      <c r="C60" s="45" t="s">
        <v>70</v>
      </c>
      <c r="D60" s="46" t="s">
        <v>393</v>
      </c>
      <c r="E60" s="47" t="s">
        <v>247</v>
      </c>
    </row>
    <row r="61" customFormat="false" ht="61.5" hidden="false" customHeight="true" outlineLevel="0" collapsed="false">
      <c r="B61" s="37" t="s">
        <v>182</v>
      </c>
      <c r="C61" s="45" t="s">
        <v>65</v>
      </c>
      <c r="D61" s="46" t="s">
        <v>394</v>
      </c>
      <c r="E61" s="47" t="s">
        <v>242</v>
      </c>
    </row>
    <row r="62" customFormat="false" ht="49.5" hidden="false" customHeight="true" outlineLevel="0" collapsed="false">
      <c r="B62" s="36" t="s">
        <v>395</v>
      </c>
      <c r="C62" s="36"/>
      <c r="D62" s="36"/>
      <c r="E62" s="36"/>
    </row>
    <row r="63" customFormat="false" ht="153.75" hidden="false" customHeight="false" outlineLevel="0" collapsed="false">
      <c r="B63" s="37" t="s">
        <v>217</v>
      </c>
      <c r="C63" s="48" t="s">
        <v>49</v>
      </c>
      <c r="D63" s="46" t="s">
        <v>396</v>
      </c>
      <c r="E63" s="49" t="s">
        <v>218</v>
      </c>
    </row>
    <row r="64" customFormat="false" ht="15.75" hidden="false" customHeight="true" outlineLevel="0" collapsed="false">
      <c r="B64" s="36" t="s">
        <v>397</v>
      </c>
      <c r="C64" s="36"/>
      <c r="D64" s="36"/>
      <c r="E64" s="36"/>
    </row>
    <row r="65" customFormat="false" ht="60" hidden="false" customHeight="true" outlineLevel="0" collapsed="false">
      <c r="B65" s="37" t="s">
        <v>398</v>
      </c>
      <c r="C65" s="38" t="s">
        <v>47</v>
      </c>
      <c r="D65" s="39" t="s">
        <v>399</v>
      </c>
      <c r="E65" s="39" t="s">
        <v>203</v>
      </c>
    </row>
    <row r="66" customFormat="false" ht="63.75" hidden="false" customHeight="false" outlineLevel="0" collapsed="false">
      <c r="B66" s="37" t="s">
        <v>211</v>
      </c>
      <c r="C66" s="38" t="s">
        <v>400</v>
      </c>
      <c r="D66" s="39" t="s">
        <v>401</v>
      </c>
      <c r="E66" s="39" t="s">
        <v>212</v>
      </c>
    </row>
    <row r="67" customFormat="false" ht="89.25" hidden="false" customHeight="false" outlineLevel="0" collapsed="false">
      <c r="B67" s="37" t="s">
        <v>211</v>
      </c>
      <c r="C67" s="38" t="s">
        <v>87</v>
      </c>
      <c r="D67" s="39" t="s">
        <v>402</v>
      </c>
      <c r="E67" s="39" t="s">
        <v>212</v>
      </c>
    </row>
    <row r="68" customFormat="false" ht="90" hidden="false" customHeight="false" outlineLevel="0" collapsed="false">
      <c r="B68" s="37" t="s">
        <v>211</v>
      </c>
      <c r="C68" s="38" t="s">
        <v>403</v>
      </c>
      <c r="D68" s="39" t="s">
        <v>404</v>
      </c>
      <c r="E68" s="39" t="s">
        <v>212</v>
      </c>
    </row>
    <row r="69" customFormat="false" ht="54" hidden="false" customHeight="true" outlineLevel="0" collapsed="false">
      <c r="B69" s="36" t="s">
        <v>405</v>
      </c>
      <c r="C69" s="36"/>
      <c r="D69" s="36"/>
      <c r="E69" s="36"/>
    </row>
    <row r="70" customFormat="false" ht="60" hidden="false" customHeight="true" outlineLevel="0" collapsed="false">
      <c r="B70" s="37" t="s">
        <v>261</v>
      </c>
      <c r="C70" s="38" t="s">
        <v>79</v>
      </c>
      <c r="D70" s="39" t="s">
        <v>406</v>
      </c>
      <c r="E70" s="39" t="s">
        <v>262</v>
      </c>
    </row>
    <row r="71" customFormat="false" ht="114.75" hidden="false" customHeight="false" outlineLevel="0" collapsed="false">
      <c r="B71" s="37" t="s">
        <v>261</v>
      </c>
      <c r="C71" s="38" t="s">
        <v>407</v>
      </c>
      <c r="D71" s="39" t="s">
        <v>408</v>
      </c>
      <c r="E71" s="39" t="s">
        <v>409</v>
      </c>
    </row>
    <row r="72" customFormat="false" ht="409.6" hidden="false" customHeight="false" outlineLevel="0" collapsed="false">
      <c r="B72" s="37" t="s">
        <v>261</v>
      </c>
      <c r="C72" s="38" t="s">
        <v>410</v>
      </c>
      <c r="D72" s="39" t="s">
        <v>411</v>
      </c>
      <c r="E72" s="39" t="s">
        <v>412</v>
      </c>
    </row>
    <row r="73" customFormat="false" ht="15.75" hidden="false" customHeight="true" outlineLevel="0" collapsed="false">
      <c r="B73" s="36" t="s">
        <v>413</v>
      </c>
      <c r="C73" s="36"/>
      <c r="D73" s="36"/>
      <c r="E73" s="36"/>
    </row>
    <row r="74" customFormat="false" ht="60" hidden="false" customHeight="true" outlineLevel="0" collapsed="false">
      <c r="B74" s="37" t="s">
        <v>414</v>
      </c>
      <c r="C74" s="38" t="s">
        <v>62</v>
      </c>
      <c r="D74" s="39" t="s">
        <v>415</v>
      </c>
      <c r="E74" s="39" t="s">
        <v>240</v>
      </c>
    </row>
    <row r="75" customFormat="false" ht="114.75" hidden="false" customHeight="false" outlineLevel="0" collapsed="false">
      <c r="B75" s="37" t="s">
        <v>239</v>
      </c>
      <c r="C75" s="38" t="s">
        <v>416</v>
      </c>
      <c r="D75" s="39" t="s">
        <v>417</v>
      </c>
      <c r="E75" s="39" t="s">
        <v>418</v>
      </c>
    </row>
    <row r="76" customFormat="false" ht="204" hidden="false" customHeight="false" outlineLevel="0" collapsed="false">
      <c r="B76" s="37" t="s">
        <v>239</v>
      </c>
      <c r="C76" s="38" t="s">
        <v>419</v>
      </c>
      <c r="D76" s="39" t="s">
        <v>420</v>
      </c>
      <c r="E76" s="39" t="s">
        <v>421</v>
      </c>
    </row>
    <row r="77" customFormat="false" ht="127.5" hidden="false" customHeight="false" outlineLevel="0" collapsed="false">
      <c r="B77" s="37" t="s">
        <v>239</v>
      </c>
      <c r="C77" s="38" t="s">
        <v>422</v>
      </c>
      <c r="D77" s="39" t="s">
        <v>423</v>
      </c>
      <c r="E77" s="39" t="s">
        <v>424</v>
      </c>
    </row>
    <row r="78" customFormat="false" ht="102.75" hidden="false" customHeight="false" outlineLevel="0" collapsed="false">
      <c r="B78" s="37" t="s">
        <v>239</v>
      </c>
      <c r="C78" s="38" t="s">
        <v>425</v>
      </c>
      <c r="D78" s="39" t="s">
        <v>426</v>
      </c>
      <c r="E78" s="39" t="s">
        <v>427</v>
      </c>
    </row>
    <row r="79" customFormat="false" ht="15.75" hidden="false" customHeight="true" outlineLevel="0" collapsed="false">
      <c r="B79" s="36" t="s">
        <v>428</v>
      </c>
      <c r="C79" s="36"/>
      <c r="D79" s="36"/>
      <c r="E79" s="36"/>
    </row>
    <row r="80" customFormat="false" ht="60" hidden="false" customHeight="true" outlineLevel="0" collapsed="false">
      <c r="B80" s="37" t="s">
        <v>429</v>
      </c>
      <c r="C80" s="38" t="s">
        <v>430</v>
      </c>
      <c r="D80" s="39" t="s">
        <v>431</v>
      </c>
      <c r="E80" s="39" t="s">
        <v>432</v>
      </c>
    </row>
    <row r="81" customFormat="false" ht="153.75" hidden="false" customHeight="false" outlineLevel="0" collapsed="false">
      <c r="B81" s="37" t="s">
        <v>429</v>
      </c>
      <c r="C81" s="45" t="s">
        <v>433</v>
      </c>
      <c r="D81" s="46" t="s">
        <v>434</v>
      </c>
      <c r="E81" s="47" t="s">
        <v>435</v>
      </c>
    </row>
    <row r="82" customFormat="false" ht="15.75" hidden="false" customHeight="true" outlineLevel="0" collapsed="false">
      <c r="B82" s="36" t="s">
        <v>436</v>
      </c>
      <c r="C82" s="36"/>
      <c r="D82" s="36"/>
      <c r="E82" s="36"/>
    </row>
    <row r="83" customFormat="false" ht="60" hidden="false" customHeight="true" outlineLevel="0" collapsed="false">
      <c r="B83" s="37" t="s">
        <v>437</v>
      </c>
      <c r="C83" s="38" t="s">
        <v>438</v>
      </c>
      <c r="D83" s="39" t="s">
        <v>439</v>
      </c>
      <c r="E83" s="39" t="s">
        <v>440</v>
      </c>
    </row>
    <row r="84" customFormat="false" ht="15" hidden="false" customHeight="false" outlineLevel="0" collapsed="false">
      <c r="B84" s="50"/>
      <c r="C84" s="50"/>
      <c r="D84" s="50"/>
      <c r="E84" s="50"/>
    </row>
    <row r="85" customFormat="false" ht="15" hidden="false" customHeight="false" outlineLevel="0" collapsed="false">
      <c r="B85" s="50"/>
      <c r="C85" s="50"/>
      <c r="D85" s="50"/>
      <c r="E85" s="50"/>
    </row>
    <row r="86" customFormat="false" ht="15" hidden="false" customHeight="false" outlineLevel="0" collapsed="false">
      <c r="B86" s="50"/>
      <c r="C86" s="50"/>
      <c r="D86" s="50"/>
      <c r="E86" s="50"/>
    </row>
    <row r="87" customFormat="false" ht="15" hidden="false" customHeight="false" outlineLevel="0" collapsed="false">
      <c r="B87" s="50"/>
      <c r="C87" s="50"/>
      <c r="D87" s="50"/>
      <c r="E87" s="50"/>
    </row>
    <row r="88" customFormat="false" ht="15" hidden="false" customHeight="false" outlineLevel="0" collapsed="false">
      <c r="B88" s="50"/>
      <c r="C88" s="50"/>
      <c r="D88" s="50"/>
      <c r="E88" s="50"/>
    </row>
    <row r="89" customFormat="false" ht="15" hidden="false" customHeight="false" outlineLevel="0" collapsed="false">
      <c r="B89" s="50"/>
      <c r="C89" s="50"/>
      <c r="D89" s="50"/>
      <c r="E89" s="50"/>
    </row>
    <row r="90" customFormat="false" ht="15" hidden="false" customHeight="false" outlineLevel="0" collapsed="false">
      <c r="B90" s="50"/>
      <c r="C90" s="50"/>
      <c r="D90" s="50"/>
      <c r="E90" s="50"/>
    </row>
    <row r="91" customFormat="false" ht="15" hidden="false" customHeight="false" outlineLevel="0" collapsed="false">
      <c r="B91" s="50"/>
      <c r="C91" s="50"/>
      <c r="D91" s="50"/>
      <c r="E91" s="50"/>
    </row>
    <row r="92" customFormat="false" ht="15" hidden="false" customHeight="false" outlineLevel="0" collapsed="false">
      <c r="B92" s="50"/>
      <c r="C92" s="50"/>
      <c r="D92" s="50"/>
      <c r="E92" s="50"/>
    </row>
    <row r="93" customFormat="false" ht="15" hidden="false" customHeight="false" outlineLevel="0" collapsed="false">
      <c r="B93" s="50"/>
      <c r="C93" s="50"/>
      <c r="D93" s="50"/>
      <c r="E93" s="50"/>
    </row>
    <row r="94" customFormat="false" ht="15" hidden="false" customHeight="false" outlineLevel="0" collapsed="false">
      <c r="B94" s="50"/>
      <c r="C94" s="50"/>
      <c r="D94" s="50"/>
      <c r="E94" s="50"/>
    </row>
    <row r="95" customFormat="false" ht="15" hidden="false" customHeight="false" outlineLevel="0" collapsed="false">
      <c r="B95" s="50"/>
      <c r="C95" s="50"/>
      <c r="D95" s="50"/>
      <c r="E95" s="50"/>
    </row>
    <row r="96" customFormat="false" ht="15" hidden="false" customHeight="false" outlineLevel="0" collapsed="false">
      <c r="B96" s="50"/>
      <c r="C96" s="50"/>
      <c r="D96" s="50"/>
      <c r="E96" s="50"/>
    </row>
    <row r="97" customFormat="false" ht="15" hidden="false" customHeight="false" outlineLevel="0" collapsed="false">
      <c r="B97" s="50"/>
      <c r="C97" s="50"/>
      <c r="D97" s="50"/>
      <c r="E97" s="50"/>
    </row>
  </sheetData>
  <mergeCells count="13">
    <mergeCell ref="B3:E3"/>
    <mergeCell ref="B10:E10"/>
    <mergeCell ref="B17:E17"/>
    <mergeCell ref="B24:E24"/>
    <mergeCell ref="B36:E36"/>
    <mergeCell ref="B40:E40"/>
    <mergeCell ref="B54:E54"/>
    <mergeCell ref="B62:E62"/>
    <mergeCell ref="B64:E64"/>
    <mergeCell ref="B69:E69"/>
    <mergeCell ref="B73:E73"/>
    <mergeCell ref="B79:E79"/>
    <mergeCell ref="B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11.99"/>
  </cols>
  <sheetData>
    <row r="4" customFormat="false" ht="15" hidden="false" customHeight="false" outlineLevel="0" collapsed="false">
      <c r="A4" s="51" t="s">
        <v>441</v>
      </c>
      <c r="B4" s="52" t="s">
        <v>442</v>
      </c>
      <c r="C4" s="52"/>
      <c r="D4" s="52"/>
      <c r="E4" s="52"/>
      <c r="F4" s="52"/>
    </row>
    <row r="5" customFormat="false" ht="15" hidden="false" customHeight="true" outlineLevel="0" collapsed="false">
      <c r="A5" s="53" t="n">
        <v>44561</v>
      </c>
      <c r="B5" s="54" t="s">
        <v>443</v>
      </c>
      <c r="C5" s="54"/>
      <c r="D5" s="54"/>
      <c r="E5" s="54"/>
      <c r="F5" s="54"/>
    </row>
    <row r="6" customFormat="false" ht="15" hidden="false" customHeight="false" outlineLevel="0" collapsed="false">
      <c r="A6" s="53"/>
      <c r="B6" s="54"/>
      <c r="C6" s="54"/>
      <c r="D6" s="54"/>
      <c r="E6" s="54"/>
      <c r="F6" s="54"/>
    </row>
    <row r="7" customFormat="false" ht="15" hidden="false" customHeight="false" outlineLevel="0" collapsed="false">
      <c r="A7" s="53"/>
      <c r="B7" s="54"/>
      <c r="C7" s="54"/>
      <c r="D7" s="54"/>
      <c r="E7" s="54"/>
      <c r="F7" s="54"/>
    </row>
    <row r="8" customFormat="false" ht="33.75" hidden="false" customHeight="true" outlineLevel="0" collapsed="false">
      <c r="A8" s="53"/>
      <c r="B8" s="54"/>
      <c r="C8" s="54"/>
      <c r="D8" s="54"/>
      <c r="E8" s="54"/>
      <c r="F8" s="54"/>
    </row>
  </sheetData>
  <mergeCells count="3">
    <mergeCell ref="B4:F4"/>
    <mergeCell ref="A5:A8"/>
    <mergeCell ref="B5: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4:16:21Z</dcterms:created>
  <dc:creator>Candelaria Maria Herrera Acosta</dc:creator>
  <dc:description/>
  <dc:language>en-US</dc:language>
  <cp:lastModifiedBy>SaLiMe SeVeRiChE CuRe</cp:lastModifiedBy>
  <dcterms:modified xsi:type="dcterms:W3CDTF">2022-03-18T15:41:17Z</dcterms:modified>
  <cp:revision>0</cp:revision>
  <dc:subject/>
  <dc:title/>
</cp:coreProperties>
</file>