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PTO GASTOS 2016" sheetId="1" state="visible" r:id="rId2"/>
    <sheet name="PPTO INGRESOS 2016" sheetId="2" state="visible" r:id="rId3"/>
    <sheet name="PPTO GASTOS 2017" sheetId="3" state="visible" r:id="rId4"/>
    <sheet name="PPTO INGRESOS 2017" sheetId="4" state="visible" r:id="rId5"/>
    <sheet name="PPTO GASTOS 2018" sheetId="5" state="visible" r:id="rId6"/>
    <sheet name="PPTO INGRESOS 2018" sheetId="6" state="visible" r:id="rId7"/>
    <sheet name="PPTO GASTOS 2019" sheetId="7" state="visible" r:id="rId8"/>
    <sheet name="PPTO INGRESOS 2019" sheetId="8" state="visible" r:id="rId9"/>
    <sheet name="PPTO GASTOS DIC-24-2020" sheetId="9" state="hidden" r:id="rId10"/>
    <sheet name="PPTO INGRESOS-24-dic-2020" sheetId="10" state="hidden" r:id="rId11"/>
    <sheet name="PPTO GASTOS-DIC-2020 " sheetId="11" state="visible" r:id="rId12"/>
    <sheet name="PPTO INGRESOS-DIC-2020" sheetId="12" state="visible" r:id="rId13"/>
    <sheet name="Hoja1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294">
  <si>
    <t xml:space="preserve">INSTITUCION UNIVERSITARIA BELLAS ARTES Y CIENCIAS DE BOLIVAR</t>
  </si>
  <si>
    <t xml:space="preserve">INFORMACION HISTORICA DE EJECUCION PRESUPUESTAL DE GASTOS</t>
  </si>
  <si>
    <t xml:space="preserve">NOMBRE</t>
  </si>
  <si>
    <t xml:space="preserve">PRESUPUESTO APROBADO 2016</t>
  </si>
  <si>
    <t xml:space="preserve">EJECUCION 2016</t>
  </si>
  <si>
    <t xml:space="preserve">PRESUPUESTO EJECUCION DE GASTOS</t>
  </si>
  <si>
    <t xml:space="preserve">GASTOS DE PERSONAL DOC. Y ADMIN</t>
  </si>
  <si>
    <t xml:space="preserve">SERVICIOS ASOCIADOS A LA NOMINA</t>
  </si>
  <si>
    <t xml:space="preserve">Sueldo pers. admin. de nómina</t>
  </si>
  <si>
    <t xml:space="preserve">Sueldos Personal Administrativo</t>
  </si>
  <si>
    <t xml:space="preserve">Gastos de representación</t>
  </si>
  <si>
    <t xml:space="preserve">Prima Técnica</t>
  </si>
  <si>
    <t xml:space="preserve">Otros gastos x servicios pers.admin.</t>
  </si>
  <si>
    <t xml:space="preserve">Auxilio de Transporte</t>
  </si>
  <si>
    <t xml:space="preserve">Prima de Servicio</t>
  </si>
  <si>
    <t xml:space="preserve">Prima de Navidad</t>
  </si>
  <si>
    <t xml:space="preserve">Cesantias</t>
  </si>
  <si>
    <t xml:space="preserve">Intereses sobre cesantias</t>
  </si>
  <si>
    <t xml:space="preserve">Indemniz.supresion de cargo de carrera adm.</t>
  </si>
  <si>
    <t xml:space="preserve">Vacaciones</t>
  </si>
  <si>
    <t xml:space="preserve">Prima de Vacaciones</t>
  </si>
  <si>
    <t xml:space="preserve">Bonificacion x Servicios Prestados</t>
  </si>
  <si>
    <t xml:space="preserve">Subsidio de alimentación</t>
  </si>
  <si>
    <t xml:space="preserve">SUELDO PERSONAL DOCENTE</t>
  </si>
  <si>
    <t xml:space="preserve">Sueldos Personal Docente de nómina</t>
  </si>
  <si>
    <t xml:space="preserve">Sueldos Personal Docente t.c. y 1/2 t.</t>
  </si>
  <si>
    <t xml:space="preserve">Otros gastos x servicios pers. docentes</t>
  </si>
  <si>
    <t xml:space="preserve">Auxilio de Transporte-docentes nomina</t>
  </si>
  <si>
    <t xml:space="preserve">Prima de Servicio-docentes nomina</t>
  </si>
  <si>
    <t xml:space="preserve">Prima de Servicio-docentes t.c y 1/2 t.</t>
  </si>
  <si>
    <t xml:space="preserve">Prima de Navidad-docentes nomina</t>
  </si>
  <si>
    <t xml:space="preserve">Prima de Navidad-docentes t.c y 1/2 t.</t>
  </si>
  <si>
    <t xml:space="preserve">EJECUCION 2014</t>
  </si>
  <si>
    <t xml:space="preserve">EJECUCION 2015</t>
  </si>
  <si>
    <t xml:space="preserve">EJECUCION 2017</t>
  </si>
  <si>
    <t xml:space="preserve">EJECUCION 2018</t>
  </si>
  <si>
    <t xml:space="preserve">EJECUCION A SEPT. 2019</t>
  </si>
  <si>
    <t xml:space="preserve">Cesantias-docentes nomina</t>
  </si>
  <si>
    <t xml:space="preserve">Cesantias-docentes t.c y 1/2 t.</t>
  </si>
  <si>
    <t xml:space="preserve">Intereses sobre cesantias-docentes nomina</t>
  </si>
  <si>
    <t xml:space="preserve">Intereses sobre cesantias-docente t.c y 1/2t.</t>
  </si>
  <si>
    <t xml:space="preserve">Vacaciones-docentes nomina</t>
  </si>
  <si>
    <t xml:space="preserve">Vacaciones-docentes t.c y 1/2 t.</t>
  </si>
  <si>
    <t xml:space="preserve">Prima de Vacaciones-docentes nomina</t>
  </si>
  <si>
    <t xml:space="preserve">Prima de Vacaciones-docentes t.c y 1/2 t.</t>
  </si>
  <si>
    <t xml:space="preserve">DOCENCIA HORA CÁTEDRA</t>
  </si>
  <si>
    <t xml:space="preserve">Docentes Música Hora Cátedra</t>
  </si>
  <si>
    <t xml:space="preserve">Docente Artes Plás. Hora Cátedra</t>
  </si>
  <si>
    <t xml:space="preserve">Docentes Artes Esc. Hora Cátedra</t>
  </si>
  <si>
    <t xml:space="preserve">Comunicación Audiovisual</t>
  </si>
  <si>
    <t xml:space="preserve">SERV.PERSONALES INDIRECTOS</t>
  </si>
  <si>
    <t xml:space="preserve">Prestación de servicios de vigilancia</t>
  </si>
  <si>
    <t xml:space="preserve">Honorarios Profesionales</t>
  </si>
  <si>
    <t xml:space="preserve">Remuneración por serv.técnicos</t>
  </si>
  <si>
    <t xml:space="preserve">Honorarios Consejo Directivo</t>
  </si>
  <si>
    <t xml:space="preserve">CONTRIB.INHERENTES A LA NÓMINA S.PRIVADO</t>
  </si>
  <si>
    <t xml:space="preserve">Caja de Compensación</t>
  </si>
  <si>
    <t xml:space="preserve">CONTRIB. INHERENTES A LA NÓMINA S. PÚBLICO</t>
  </si>
  <si>
    <t xml:space="preserve">SENA</t>
  </si>
  <si>
    <t xml:space="preserve">I.C.B.F.</t>
  </si>
  <si>
    <t xml:space="preserve">PREVISION Y SEGUR.SOCIAL</t>
  </si>
  <si>
    <t xml:space="preserve">Aportes Pensión Personal Docente</t>
  </si>
  <si>
    <t xml:space="preserve">Aportes Pensión Personal Administrativo</t>
  </si>
  <si>
    <t xml:space="preserve">Aportes Salud Personal Docente</t>
  </si>
  <si>
    <t xml:space="preserve">Aportes Salud Personal Administrativo</t>
  </si>
  <si>
    <t xml:space="preserve">Admin. de Riesgos Prof. Docente y Admin.</t>
  </si>
  <si>
    <t xml:space="preserve">GASTOS GENERALES</t>
  </si>
  <si>
    <t xml:space="preserve">GASTOS DE ADMON</t>
  </si>
  <si>
    <t xml:space="preserve">ADQUISICION DE BIENES</t>
  </si>
  <si>
    <t xml:space="preserve">Materiales y Suministros</t>
  </si>
  <si>
    <t xml:space="preserve">Combustibles y Lubricantes</t>
  </si>
  <si>
    <t xml:space="preserve">Dotación (Ley 70/88)</t>
  </si>
  <si>
    <t xml:space="preserve">Gastos de Caja Menor</t>
  </si>
  <si>
    <t xml:space="preserve">ADQUISICION DE SERVICIOS</t>
  </si>
  <si>
    <t xml:space="preserve">Servicios Públicos</t>
  </si>
  <si>
    <t xml:space="preserve">Promoción Institucional</t>
  </si>
  <si>
    <t xml:space="preserve">Coordinación de Proyectos</t>
  </si>
  <si>
    <t xml:space="preserve">Mtto, Reparaciones y Construcciones Admin</t>
  </si>
  <si>
    <t xml:space="preserve">Cofinanciacion</t>
  </si>
  <si>
    <t xml:space="preserve">Suscripciones e inscripciones</t>
  </si>
  <si>
    <t xml:space="preserve">Comisiones Bancarias</t>
  </si>
  <si>
    <t xml:space="preserve">Imprevistos</t>
  </si>
  <si>
    <t xml:space="preserve">Publicidad</t>
  </si>
  <si>
    <t xml:space="preserve">Sentencias y Conciliaciones</t>
  </si>
  <si>
    <t xml:space="preserve">Servicio de la deuda y/o leasing</t>
  </si>
  <si>
    <t xml:space="preserve">Viaticos y Gastos de Viaje</t>
  </si>
  <si>
    <t xml:space="preserve">Impresos y Publicaciones</t>
  </si>
  <si>
    <t xml:space="preserve">Comunicaciones y Transportes</t>
  </si>
  <si>
    <t xml:space="preserve">Seguros y Polizas de Manejo</t>
  </si>
  <si>
    <t xml:space="preserve">Consultoria y pasantia</t>
  </si>
  <si>
    <t xml:space="preserve">Gastos Legales y Notariales</t>
  </si>
  <si>
    <t xml:space="preserve">Impuestos, multas y sanciones.</t>
  </si>
  <si>
    <t xml:space="preserve">PRESUPUESTO DE INVERSIONES</t>
  </si>
  <si>
    <t xml:space="preserve">Convenios</t>
  </si>
  <si>
    <t xml:space="preserve">Compra de Equipos</t>
  </si>
  <si>
    <t xml:space="preserve">Material Didáctico (General,Bibliog, etc)</t>
  </si>
  <si>
    <t xml:space="preserve">Suscripciones académicas</t>
  </si>
  <si>
    <t xml:space="preserve">Mantenimiento, reparaciones y construcciones acad</t>
  </si>
  <si>
    <t xml:space="preserve">Impresos y Publicaciones académicas</t>
  </si>
  <si>
    <t xml:space="preserve">Capacitación</t>
  </si>
  <si>
    <t xml:space="preserve">Préstamo para capacitación</t>
  </si>
  <si>
    <t xml:space="preserve">Bienestar Institucional</t>
  </si>
  <si>
    <t xml:space="preserve">Investigación-CIDESBAC</t>
  </si>
  <si>
    <t xml:space="preserve">Centro Empresarial de Innovación-CEIBAC</t>
  </si>
  <si>
    <t xml:space="preserve">Programa de Postgrado</t>
  </si>
  <si>
    <t xml:space="preserve">Proyección Social</t>
  </si>
  <si>
    <t xml:space="preserve">Proyección Social-Concertación</t>
  </si>
  <si>
    <t xml:space="preserve">Movilidad Académica/Internacionalización</t>
  </si>
  <si>
    <t xml:space="preserve">Desarrollo Institucional</t>
  </si>
  <si>
    <t xml:space="preserve">Bilinguismo</t>
  </si>
  <si>
    <t xml:space="preserve">SIGC </t>
  </si>
  <si>
    <t xml:space="preserve">Fortalecimiento Comunicación Institucional</t>
  </si>
  <si>
    <t xml:space="preserve">GASTOS</t>
  </si>
  <si>
    <t xml:space="preserve">VIGENCIA FISCAL 2016</t>
  </si>
  <si>
    <t xml:space="preserve">CONCEPTO</t>
  </si>
  <si>
    <t xml:space="preserve">APROPIACION DEFINITIVA</t>
  </si>
  <si>
    <t xml:space="preserve">EJECUCION TOTAL</t>
  </si>
  <si>
    <t xml:space="preserve">% DE EJECUCION</t>
  </si>
  <si>
    <t xml:space="preserve">FUNCIONAMIENTO</t>
  </si>
  <si>
    <t xml:space="preserve">INVERSION</t>
  </si>
  <si>
    <t xml:space="preserve">VIGENCIA FISCAL 2017</t>
  </si>
  <si>
    <t xml:space="preserve">VIGENCIA FISCAL 2018</t>
  </si>
  <si>
    <t xml:space="preserve">VIGENCIA FISCAL 2019</t>
  </si>
  <si>
    <t xml:space="preserve">VIGENCIA FISCAL 2020 HASTA 24 DE DIC.</t>
  </si>
  <si>
    <t xml:space="preserve">VALOR PRESUPUESTO</t>
  </si>
  <si>
    <t xml:space="preserve">VALOR COMPROMETIDO</t>
  </si>
  <si>
    <t xml:space="preserve">INFORMACION HISTORICA DE LA EJECUCION PRESUPUESTAL DE INGRESOS</t>
  </si>
  <si>
    <t xml:space="preserve">PRESUPUESTO EJECUCION DE INGRESOS</t>
  </si>
  <si>
    <t xml:space="preserve">RECURSOS PROPIOS</t>
  </si>
  <si>
    <t xml:space="preserve">INGRESOS CORRIENTES</t>
  </si>
  <si>
    <t xml:space="preserve">ACADEMICOS POSTGRADO (MAESTRIA)</t>
  </si>
  <si>
    <t xml:space="preserve">ACADÉMICOS PREGRADO</t>
  </si>
  <si>
    <t xml:space="preserve">ACADÉMICOS PREGRADO DISEÑO GRÁFICO</t>
  </si>
  <si>
    <t xml:space="preserve">ACADEMICOS PREGRADO MÚSICA</t>
  </si>
  <si>
    <t xml:space="preserve">ACADEMICOS PREGRADO ARTES PLÁSTICAS</t>
  </si>
  <si>
    <t xml:space="preserve">ACADEMICOS PREGRADO ARTES ESCÉNICAS</t>
  </si>
  <si>
    <t xml:space="preserve">DISEÑO INDUSTRIAL</t>
  </si>
  <si>
    <t xml:space="preserve">COMUNICACIÓN AUDIOVISUAL</t>
  </si>
  <si>
    <t xml:space="preserve">ACADEMICOS PROY.SOCIAL Y EDUC CONTINUA</t>
  </si>
  <si>
    <t xml:space="preserve">PROYECCIÓN SOCIAL - SABADOS</t>
  </si>
  <si>
    <t xml:space="preserve">EDUCACIÓN CONTINUA</t>
  </si>
  <si>
    <t xml:space="preserve">OTRAS RENTAS PROPIAS</t>
  </si>
  <si>
    <t xml:space="preserve">OTROS DERECHOS ACADÉMICOS</t>
  </si>
  <si>
    <t xml:space="preserve">DEVOLUCION DE IVA</t>
  </si>
  <si>
    <t xml:space="preserve">RENDIMIENTOS FINANCIEROS</t>
  </si>
  <si>
    <t xml:space="preserve">ARRENDAMIENTO ESPACIOS INSTITUCIONALES</t>
  </si>
  <si>
    <t xml:space="preserve">CIDESBAC</t>
  </si>
  <si>
    <t xml:space="preserve">CEIBAC</t>
  </si>
  <si>
    <t xml:space="preserve">OTROS INGRESOS-VENTA DE SERVICIOS</t>
  </si>
  <si>
    <t xml:space="preserve">**RECUPERACIÓN DE CARTERA</t>
  </si>
  <si>
    <t xml:space="preserve">RECURSOS DEL BALANCE</t>
  </si>
  <si>
    <t xml:space="preserve">CAJA INICIAL-CREE</t>
  </si>
  <si>
    <t xml:space="preserve">RECURSOS DEL BALANCE-CAJA INICIAL</t>
  </si>
  <si>
    <t xml:space="preserve">TRANSF. INTERGUBERNAMENTALES</t>
  </si>
  <si>
    <t xml:space="preserve">PRESUPUESTO NACIONAL</t>
  </si>
  <si>
    <t xml:space="preserve">APORTE DEPARTAMENTAL</t>
  </si>
  <si>
    <t xml:space="preserve">**RECUPERACION DE CARTERA</t>
  </si>
  <si>
    <t xml:space="preserve">OTRAS RENTAS</t>
  </si>
  <si>
    <t xml:space="preserve">ESTAMPILLAS</t>
  </si>
  <si>
    <t xml:space="preserve">PROCULTURA DEPARTAMENTAL</t>
  </si>
  <si>
    <t xml:space="preserve">PRODESARROLLO DEPARTAMENTAL</t>
  </si>
  <si>
    <t xml:space="preserve">CONVENIOS</t>
  </si>
  <si>
    <t xml:space="preserve">DEPARTAMENTO DE BOLÍVAR</t>
  </si>
  <si>
    <t xml:space="preserve">SECTOR PÚBLICO</t>
  </si>
  <si>
    <t xml:space="preserve">SECTOR PRIVADO</t>
  </si>
  <si>
    <t xml:space="preserve">APORTES DE LA NACION</t>
  </si>
  <si>
    <t xml:space="preserve">OTROS CONCEPTOS</t>
  </si>
  <si>
    <t xml:space="preserve">EJECUCIONES PRESUPUESTALES - INGRESOS</t>
  </si>
  <si>
    <t xml:space="preserve">VIGENCIA FISCAL AÑO 2016</t>
  </si>
  <si>
    <t xml:space="preserve">CONCEPTO DEL INGRESO</t>
  </si>
  <si>
    <t xml:space="preserve">VALOR APROPIACION DEFINITIVA </t>
  </si>
  <si>
    <t xml:space="preserve">VALOR RECAUDADO</t>
  </si>
  <si>
    <t xml:space="preserve">APORTE NACIONAL CREE</t>
  </si>
  <si>
    <t xml:space="preserve">VIGENCIA FISCAL AÑO 2017</t>
  </si>
  <si>
    <t xml:space="preserve">APORTE NACIONAL </t>
  </si>
  <si>
    <t xml:space="preserve">VIGENCIA FISCAL AÑO 2018</t>
  </si>
  <si>
    <t xml:space="preserve">VIGENCIA FISCAL AÑO 2019</t>
  </si>
  <si>
    <t xml:space="preserve">VIGENCIA FISCAL AÑO 2020-dic-24</t>
  </si>
  <si>
    <t xml:space="preserve">PRESUPUESTO APROBADO 2017</t>
  </si>
  <si>
    <t xml:space="preserve">PRESUPUESTO DE GASTOS E INVERSION</t>
  </si>
  <si>
    <t xml:space="preserve">Bonificación por recreación</t>
  </si>
  <si>
    <t xml:space="preserve">Sueldo pers. Docente</t>
  </si>
  <si>
    <t xml:space="preserve">Intereses sobre cesantias- docente t.c y 1/2 t.</t>
  </si>
  <si>
    <t xml:space="preserve">Música</t>
  </si>
  <si>
    <t xml:space="preserve">Artes Plásticas</t>
  </si>
  <si>
    <t xml:space="preserve">Artes Escénicas</t>
  </si>
  <si>
    <t xml:space="preserve">Diseño Gráfico</t>
  </si>
  <si>
    <t xml:space="preserve">Diseño Industrial</t>
  </si>
  <si>
    <t xml:space="preserve">Investigación HC</t>
  </si>
  <si>
    <t xml:space="preserve">Recargos por sábados y feriados</t>
  </si>
  <si>
    <t xml:space="preserve">PREVISIÓN Y SEGURIDAD SOCIAL</t>
  </si>
  <si>
    <t xml:space="preserve">Aportes Pensión Pers. Docente</t>
  </si>
  <si>
    <t xml:space="preserve">Aportes Pensión Pers. Administrativo</t>
  </si>
  <si>
    <t xml:space="preserve">Aportes Salud Pers. Docente</t>
  </si>
  <si>
    <t xml:space="preserve">Aportes Salud Pers. Administrativo</t>
  </si>
  <si>
    <t xml:space="preserve">Cofinanciación</t>
  </si>
  <si>
    <t xml:space="preserve">Inscripciones</t>
  </si>
  <si>
    <t xml:space="preserve">Impresos y Publicaciones Administ</t>
  </si>
  <si>
    <t xml:space="preserve">Consultoria o Pasantias</t>
  </si>
  <si>
    <t xml:space="preserve">Mtto, rep. y construcciones acad</t>
  </si>
  <si>
    <t xml:space="preserve">Capacitación formal y no formal</t>
  </si>
  <si>
    <t xml:space="preserve">Movilidad Académica regional/nacional</t>
  </si>
  <si>
    <t xml:space="preserve">Movilidad Académica Internacionalización</t>
  </si>
  <si>
    <t xml:space="preserve">SIGC y acreditación</t>
  </si>
  <si>
    <t xml:space="preserve">APORTE NACIONAL</t>
  </si>
  <si>
    <t xml:space="preserve">APORTE DISTRITAL</t>
  </si>
  <si>
    <t xml:space="preserve">PRESUPUESTO APROBADO 2018</t>
  </si>
  <si>
    <t xml:space="preserve">PPTO DE GASTOS E INVERSION</t>
  </si>
  <si>
    <t xml:space="preserve">Horas extras</t>
  </si>
  <si>
    <t xml:space="preserve">PRESUPUESTO DE INVERSION</t>
  </si>
  <si>
    <t xml:space="preserve">Proyección Social-Municipios</t>
  </si>
  <si>
    <t xml:space="preserve">Movilidad Académica reg./nal</t>
  </si>
  <si>
    <t xml:space="preserve">Fortalecimiento Comun. Inst.</t>
  </si>
  <si>
    <t xml:space="preserve">PRESUPUESTO DE INGRESOS</t>
  </si>
  <si>
    <t xml:space="preserve">ACADEMICOS POSTGRADO</t>
  </si>
  <si>
    <t xml:space="preserve">ACADEMICOS PREGRADO</t>
  </si>
  <si>
    <t xml:space="preserve">DISEÑO GRAFICO</t>
  </si>
  <si>
    <t xml:space="preserve">MUSICA</t>
  </si>
  <si>
    <t xml:space="preserve">ARTES PLASTICAS</t>
  </si>
  <si>
    <t xml:space="preserve">ARTES ESCENICAS</t>
  </si>
  <si>
    <t xml:space="preserve">COMUNICACION AUDIOVISUAL</t>
  </si>
  <si>
    <t xml:space="preserve">ACADEMICOS PROY.SOCIAL Y EDUCACION CONTINUA</t>
  </si>
  <si>
    <t xml:space="preserve">PROYECCION SOCIAL</t>
  </si>
  <si>
    <t xml:space="preserve">EDUCACION CONTINUA</t>
  </si>
  <si>
    <t xml:space="preserve">OTROS DERECHOS ACADEMICOS</t>
  </si>
  <si>
    <t xml:space="preserve">RECUPERACION DE CARTERA</t>
  </si>
  <si>
    <t xml:space="preserve">CAJA INICIAL</t>
  </si>
  <si>
    <t xml:space="preserve">RECURSOS DEL BALANCE INICIAL</t>
  </si>
  <si>
    <t xml:space="preserve">TRANSFERENCIAS INTERGUBERNAMNETALES</t>
  </si>
  <si>
    <t xml:space="preserve">ESTAMPILLA</t>
  </si>
  <si>
    <t xml:space="preserve">DEPARTAMENTO DE BOLIVAR</t>
  </si>
  <si>
    <t xml:space="preserve">SECTOR PUBLICO</t>
  </si>
  <si>
    <t xml:space="preserve">PRESUPUESTO APROBADO 2019</t>
  </si>
  <si>
    <t xml:space="preserve">EJECUCION 2019</t>
  </si>
  <si>
    <t xml:space="preserve">Sueldo pers. admin. de nomina</t>
  </si>
  <si>
    <t xml:space="preserve">Gastos de representacion</t>
  </si>
  <si>
    <t xml:space="preserve">Prima Tecnica</t>
  </si>
  <si>
    <t xml:space="preserve">Subsidio de alimentacion</t>
  </si>
  <si>
    <t xml:space="preserve">Bonificacion por recreacion</t>
  </si>
  <si>
    <t xml:space="preserve">Sueldos Personal Docente de nomina</t>
  </si>
  <si>
    <t xml:space="preserve">DOCENCIA HORA CaTEDRA</t>
  </si>
  <si>
    <t xml:space="preserve">Musica</t>
  </si>
  <si>
    <t xml:space="preserve">Artes Plasticas</t>
  </si>
  <si>
    <t xml:space="preserve">Artes Escenicas</t>
  </si>
  <si>
    <t xml:space="preserve">Diseño Grafico</t>
  </si>
  <si>
    <t xml:space="preserve">Comunicacion Audiovisual</t>
  </si>
  <si>
    <t xml:space="preserve">Investigacion HC</t>
  </si>
  <si>
    <t xml:space="preserve">Prestacion de servicios de vigilancia</t>
  </si>
  <si>
    <t xml:space="preserve">Remuneracion por serv.tecnicos</t>
  </si>
  <si>
    <t xml:space="preserve">Recargos por sabados y feriados</t>
  </si>
  <si>
    <t xml:space="preserve">CONTRIB.INHERENTES A LA NoMINA S.PRIVADO</t>
  </si>
  <si>
    <t xml:space="preserve">Caja de Compensacion</t>
  </si>
  <si>
    <t xml:space="preserve">CONTRIB. INHERENTES A LA NoMINA S. PuBLICO</t>
  </si>
  <si>
    <t xml:space="preserve">PREVISIoN Y SEGURIDAD SOCIAL</t>
  </si>
  <si>
    <t xml:space="preserve">Aportes Pension Pers. Docente</t>
  </si>
  <si>
    <t xml:space="preserve">Aportes Pension Pers. Administrativo</t>
  </si>
  <si>
    <t xml:space="preserve">Dotacion (Ley 70/88)</t>
  </si>
  <si>
    <t xml:space="preserve">Servicios Publicos</t>
  </si>
  <si>
    <t xml:space="preserve">Promocion Institucional</t>
  </si>
  <si>
    <t xml:space="preserve">Coordinacion de Proyectos</t>
  </si>
  <si>
    <t xml:space="preserve">Material Didactico (General,Bibliog, etc)</t>
  </si>
  <si>
    <t xml:space="preserve">Suscripciones academicas</t>
  </si>
  <si>
    <t xml:space="preserve">Impresos y Publicaciones academicas</t>
  </si>
  <si>
    <t xml:space="preserve">Capacitacion formal y no formal</t>
  </si>
  <si>
    <t xml:space="preserve">Prestamo para capacitacion</t>
  </si>
  <si>
    <t xml:space="preserve">Investigacion-CIDESBAC</t>
  </si>
  <si>
    <t xml:space="preserve">Centro Empresarial de Innovacion-CEIBAC</t>
  </si>
  <si>
    <t xml:space="preserve">Proyeccion Social</t>
  </si>
  <si>
    <t xml:space="preserve">Proyeccion Social-Concertacion</t>
  </si>
  <si>
    <t xml:space="preserve">Proyeccion Social-Municipios</t>
  </si>
  <si>
    <t xml:space="preserve">Movilidad Academica reg./nal</t>
  </si>
  <si>
    <t xml:space="preserve">Movilidad Academica Internacionalizacion</t>
  </si>
  <si>
    <t xml:space="preserve">SIGC y acreditacion</t>
  </si>
  <si>
    <t xml:space="preserve">PLAN DE FOMENTO A LA CALIDAD, LEY 1955 DE 2019,ART.183</t>
  </si>
  <si>
    <t xml:space="preserve">SANEAMIENTO DE PASIVOS, LEY 1955 DE 2019, ART.183</t>
  </si>
  <si>
    <t xml:space="preserve">RECURSOS ITTU ( FUNCIONAMIENTO), LEY 1955 DE 2019, ART.183</t>
  </si>
  <si>
    <t xml:space="preserve">EXCEDENTES DE COOPERATIVA-(FUNCIONAMIENTO)   LEY 1819 DE 2016 ART.142 PARAGRAFO 2</t>
  </si>
  <si>
    <t xml:space="preserve">PRESUPUESTO APROBADO 2020</t>
  </si>
  <si>
    <t xml:space="preserve">EJECUCION A JUNIO-30-2020</t>
  </si>
  <si>
    <t xml:space="preserve">Concurso de Meritos</t>
  </si>
  <si>
    <t xml:space="preserve">PPTO APROBADO</t>
  </si>
  <si>
    <t xml:space="preserve">PPTO DEFINITIVO</t>
  </si>
  <si>
    <t xml:space="preserve">EJECUCION A DIC-24-2020</t>
  </si>
  <si>
    <t xml:space="preserve">EJECUCION A JUNIO 30- 2020</t>
  </si>
  <si>
    <t xml:space="preserve">ACADEMICOS PROY.SOCIAL Y ED. CONT.</t>
  </si>
  <si>
    <t xml:space="preserve">TRANSFERENCIAS INTERGUBERNAMENTALES</t>
  </si>
  <si>
    <t xml:space="preserve">APORTE PFC (Ley 955 de 2019, art 183</t>
  </si>
  <si>
    <t xml:space="preserve">APORTE SANEAMIENTO DE PASIVOS, (Ley 1955 de 2019 art 183)</t>
  </si>
  <si>
    <t xml:space="preserve">APORTE FUNCIONAM ITTU (Ley 1955 de 2019 art 183</t>
  </si>
  <si>
    <t xml:space="preserve">EXCED COOP (Ley 1819 de 2016, art 142, par 2)</t>
  </si>
  <si>
    <t xml:space="preserve">ppto definitivo</t>
  </si>
  <si>
    <t xml:space="preserve">ejecuccio a 24 dic-2021</t>
  </si>
  <si>
    <t xml:space="preserve">EJECUCION -2020</t>
  </si>
  <si>
    <t xml:space="preserve">EJECUCION-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u val="single"/>
      <sz val="10"/>
      <color rgb="FF0080C0"/>
      <name val="Arial"/>
      <family val="0"/>
    </font>
    <font>
      <u val="single"/>
      <sz val="10"/>
      <color rgb="FF993366"/>
      <name val="Arial"/>
      <family val="0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b val="true"/>
      <sz val="13"/>
      <color rgb="FF3366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4"/>
      <color rgb="FF424242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A6CAF0"/>
      </top>
      <bottom style="thin">
        <color rgb="FFA6CAF0"/>
      </bottom>
      <diagonal/>
    </border>
    <border diagonalUp="false" diagonalDown="false">
      <left/>
      <right style="thin">
        <color rgb="FFA6CAF0"/>
      </right>
      <top style="thin">
        <color rgb="FFA6CAF0"/>
      </top>
      <bottom style="thin">
        <color rgb="FFA6CAF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7" fillId="10" borderId="6" applyFont="true" applyBorder="true" applyAlignment="false" applyProtection="false"/>
    <xf numFmtId="164" fontId="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Hipervínculo" xfId="45"/>
    <cellStyle name="Hipervínculo visitado" xfId="46"/>
    <cellStyle name="Incorrecto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39232053422371"/>
          <c:y val="0.362997658079625"/>
          <c:w val="0.454090150250417"/>
          <c:h val="0.637002341920375"/>
        </c:manualLayout>
      </c:layout>
      <c:barChart>
        <c:barDir val="col"/>
        <c:grouping val="clustered"/>
        <c:varyColors val="0"/>
        <c:axId val="55863384"/>
        <c:axId val="71094665"/>
      </c:barChart>
      <c:catAx>
        <c:axId val="5586338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094665"/>
        <c:auto val="1"/>
        <c:lblAlgn val="ctr"/>
        <c:lblOffset val="100"/>
        <c:noMultiLvlLbl val="0"/>
      </c:catAx>
      <c:valAx>
        <c:axId val="7109466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86338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39232053422371"/>
          <c:y val="0.427368421052632"/>
          <c:w val="0.454090150250417"/>
          <c:h val="0.572631578947368"/>
        </c:manualLayout>
      </c:layout>
      <c:barChart>
        <c:barDir val="col"/>
        <c:grouping val="clustered"/>
        <c:varyColors val="0"/>
        <c:axId val="79077208"/>
        <c:axId val="72557571"/>
      </c:barChart>
      <c:catAx>
        <c:axId val="7907720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557571"/>
        <c:auto val="1"/>
        <c:lblAlgn val="ctr"/>
        <c:lblOffset val="100"/>
        <c:noMultiLvlLbl val="0"/>
      </c:catAx>
      <c:valAx>
        <c:axId val="7255757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07720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424242"/>
                </a:solidFill>
                <a:latin typeface="Calibri"/>
              </a:defRPr>
            </a:pPr>
            <a:r>
              <a:rPr b="0" sz="1400" spc="-1" strike="noStrike">
                <a:solidFill>
                  <a:srgbClr val="424242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844021864654708"/>
          <c:y val="0.0367429055484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501501270306"/>
          <c:y val="0.17725540025413"/>
          <c:w val="0.898529524982678"/>
          <c:h val="0.727975434138077"/>
        </c:manualLayout>
      </c:layout>
      <c:barChart>
        <c:barDir val="col"/>
        <c:grouping val="clustered"/>
        <c:varyColors val="0"/>
        <c:axId val="58423784"/>
        <c:axId val="5629242"/>
      </c:barChart>
      <c:catAx>
        <c:axId val="5842378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29242"/>
        <c:auto val="1"/>
        <c:lblAlgn val="ctr"/>
        <c:lblOffset val="100"/>
        <c:noMultiLvlLbl val="0"/>
      </c:catAx>
      <c:valAx>
        <c:axId val="562924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42378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2320</xdr:colOff>
      <xdr:row>32</xdr:row>
      <xdr:rowOff>153360</xdr:rowOff>
    </xdr:from>
    <xdr:to>
      <xdr:col>12</xdr:col>
      <xdr:colOff>507600</xdr:colOff>
      <xdr:row>33</xdr:row>
      <xdr:rowOff>120600</xdr:rowOff>
    </xdr:to>
    <xdr:graphicFrame>
      <xdr:nvGraphicFramePr>
        <xdr:cNvPr id="0" name="Gráfico 1"/>
        <xdr:cNvGraphicFramePr/>
      </xdr:nvGraphicFramePr>
      <xdr:xfrm>
        <a:off x="12413160" y="6107040"/>
        <a:ext cx="215280" cy="1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2320</xdr:colOff>
      <xdr:row>33</xdr:row>
      <xdr:rowOff>140400</xdr:rowOff>
    </xdr:from>
    <xdr:to>
      <xdr:col>7</xdr:col>
      <xdr:colOff>507600</xdr:colOff>
      <xdr:row>34</xdr:row>
      <xdr:rowOff>110520</xdr:rowOff>
    </xdr:to>
    <xdr:graphicFrame>
      <xdr:nvGraphicFramePr>
        <xdr:cNvPr id="1" name="Gráfico 1"/>
        <xdr:cNvGraphicFramePr/>
      </xdr:nvGraphicFramePr>
      <xdr:xfrm>
        <a:off x="10586160" y="6689160"/>
        <a:ext cx="215280" cy="17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5760</xdr:colOff>
      <xdr:row>8</xdr:row>
      <xdr:rowOff>153720</xdr:rowOff>
    </xdr:from>
    <xdr:to>
      <xdr:col>11</xdr:col>
      <xdr:colOff>546480</xdr:colOff>
      <xdr:row>25</xdr:row>
      <xdr:rowOff>141840</xdr:rowOff>
    </xdr:to>
    <xdr:graphicFrame>
      <xdr:nvGraphicFramePr>
        <xdr:cNvPr id="2" name="Gráfico 1"/>
        <xdr:cNvGraphicFramePr/>
      </xdr:nvGraphicFramePr>
      <xdr:xfrm>
        <a:off x="4441320" y="1685880"/>
        <a:ext cx="4675680" cy="339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5" activeCellId="0" sqref="B5 B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1.7"/>
    <col collapsed="false" customWidth="true" hidden="false" outlineLevel="0" max="3" min="3" style="0" width="20.7"/>
    <col collapsed="false" customWidth="true" hidden="false" outlineLevel="0" max="4" min="4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5" customFormat="false" ht="14.65" hidden="false" customHeight="false" outlineLevel="0" collapsed="false">
      <c r="A5" s="2" t="s">
        <v>2</v>
      </c>
      <c r="B5" s="3" t="s">
        <v>3</v>
      </c>
      <c r="C5" s="4" t="s">
        <v>4</v>
      </c>
    </row>
    <row r="6" customFormat="false" ht="14.65" hidden="false" customHeight="false" outlineLevel="0" collapsed="false">
      <c r="A6" s="2" t="s">
        <v>5</v>
      </c>
      <c r="B6" s="4" t="n">
        <v>17017091887</v>
      </c>
      <c r="C6" s="4" t="n">
        <v>24680466625</v>
      </c>
    </row>
    <row r="7" customFormat="false" ht="14.65" hidden="false" customHeight="false" outlineLevel="0" collapsed="false">
      <c r="A7" s="5" t="s">
        <v>6</v>
      </c>
      <c r="B7" s="4" t="n">
        <v>4678099476</v>
      </c>
      <c r="C7" s="4" t="n">
        <v>4944782984</v>
      </c>
    </row>
    <row r="8" customFormat="false" ht="14.65" hidden="false" customHeight="false" outlineLevel="0" collapsed="false">
      <c r="A8" s="5" t="s">
        <v>7</v>
      </c>
      <c r="B8" s="4" t="n">
        <v>4678099476</v>
      </c>
      <c r="C8" s="4" t="n">
        <v>4944782984</v>
      </c>
    </row>
    <row r="9" customFormat="false" ht="14.65" hidden="false" customHeight="false" outlineLevel="0" collapsed="false">
      <c r="A9" s="5" t="s">
        <v>8</v>
      </c>
      <c r="B9" s="4" t="n">
        <v>1652662990</v>
      </c>
      <c r="C9" s="4" t="n">
        <v>1607851027</v>
      </c>
    </row>
    <row r="10" customFormat="false" ht="14.65" hidden="false" customHeight="false" outlineLevel="0" collapsed="false">
      <c r="A10" s="5" t="s">
        <v>9</v>
      </c>
      <c r="B10" s="4" t="n">
        <v>1436681425</v>
      </c>
      <c r="C10" s="4" t="n">
        <v>1433961262</v>
      </c>
    </row>
    <row r="11" customFormat="false" ht="14.65" hidden="false" customHeight="false" outlineLevel="0" collapsed="false">
      <c r="A11" s="5" t="s">
        <v>10</v>
      </c>
      <c r="B11" s="4" t="n">
        <v>73137340</v>
      </c>
      <c r="C11" s="4" t="n">
        <v>53293148</v>
      </c>
    </row>
    <row r="12" customFormat="false" ht="14.65" hidden="false" customHeight="false" outlineLevel="0" collapsed="false">
      <c r="A12" s="5" t="s">
        <v>11</v>
      </c>
      <c r="B12" s="4" t="n">
        <v>142844225</v>
      </c>
      <c r="C12" s="4" t="n">
        <v>120596617</v>
      </c>
    </row>
    <row r="13" customFormat="false" ht="14.65" hidden="false" customHeight="false" outlineLevel="0" collapsed="false">
      <c r="A13" s="5" t="s">
        <v>12</v>
      </c>
      <c r="B13" s="4" t="n">
        <v>519764758</v>
      </c>
      <c r="C13" s="4" t="n">
        <v>633386584</v>
      </c>
    </row>
    <row r="14" customFormat="false" ht="14.65" hidden="false" customHeight="false" outlineLevel="0" collapsed="false">
      <c r="A14" s="5" t="s">
        <v>13</v>
      </c>
      <c r="B14" s="6" t="n">
        <v>8880970</v>
      </c>
      <c r="C14" s="4" t="n">
        <v>6130901</v>
      </c>
    </row>
    <row r="15" customFormat="false" ht="14.65" hidden="false" customHeight="false" outlineLevel="0" collapsed="false">
      <c r="A15" s="5" t="s">
        <v>14</v>
      </c>
      <c r="B15" s="6" t="n">
        <v>59582170</v>
      </c>
      <c r="C15" s="4" t="n">
        <v>59582170</v>
      </c>
    </row>
    <row r="16" customFormat="false" ht="14.65" hidden="false" customHeight="false" outlineLevel="0" collapsed="false">
      <c r="A16" s="5" t="s">
        <v>15</v>
      </c>
      <c r="B16" s="4" t="n">
        <v>119021456</v>
      </c>
      <c r="C16" s="4" t="n">
        <v>119021456</v>
      </c>
    </row>
    <row r="17" customFormat="false" ht="14.65" hidden="false" customHeight="false" outlineLevel="0" collapsed="false">
      <c r="A17" s="5" t="s">
        <v>16</v>
      </c>
      <c r="B17" s="4" t="n">
        <v>119021456</v>
      </c>
      <c r="C17" s="4" t="n">
        <v>157685293</v>
      </c>
    </row>
    <row r="18" customFormat="false" ht="14.65" hidden="false" customHeight="false" outlineLevel="0" collapsed="false">
      <c r="A18" s="5" t="s">
        <v>17</v>
      </c>
      <c r="B18" s="4" t="n">
        <v>14282574</v>
      </c>
      <c r="C18" s="4" t="n">
        <v>14282574</v>
      </c>
    </row>
    <row r="19" customFormat="false" ht="14.65" hidden="false" customHeight="false" outlineLevel="0" collapsed="false">
      <c r="A19" s="2" t="s">
        <v>18</v>
      </c>
      <c r="B19" s="4" t="n">
        <v>1166400</v>
      </c>
      <c r="C19" s="4" t="n">
        <v>0</v>
      </c>
    </row>
    <row r="20" customFormat="false" ht="14.65" hidden="false" customHeight="false" outlineLevel="0" collapsed="false">
      <c r="A20" s="5" t="s">
        <v>19</v>
      </c>
      <c r="B20" s="4" t="n">
        <v>92802444</v>
      </c>
      <c r="C20" s="4" t="n">
        <v>174666891</v>
      </c>
    </row>
    <row r="21" customFormat="false" ht="14.65" hidden="false" customHeight="false" outlineLevel="0" collapsed="false">
      <c r="A21" s="5" t="s">
        <v>20</v>
      </c>
      <c r="B21" s="4" t="n">
        <v>59582170</v>
      </c>
      <c r="C21" s="4" t="n">
        <v>60779390</v>
      </c>
    </row>
    <row r="22" customFormat="false" ht="14.65" hidden="false" customHeight="false" outlineLevel="0" collapsed="false">
      <c r="A22" s="5" t="s">
        <v>21</v>
      </c>
      <c r="B22" s="4" t="n">
        <v>38313175</v>
      </c>
      <c r="C22" s="4" t="n">
        <v>37957754</v>
      </c>
    </row>
    <row r="23" customFormat="false" ht="14.65" hidden="false" customHeight="false" outlineLevel="0" collapsed="false">
      <c r="A23" s="5" t="s">
        <v>22</v>
      </c>
      <c r="B23" s="4" t="n">
        <v>7111943</v>
      </c>
      <c r="C23" s="4" t="n">
        <v>3280155</v>
      </c>
    </row>
    <row r="24" customFormat="false" ht="14.65" hidden="false" customHeight="false" outlineLevel="0" collapsed="false">
      <c r="A24" s="5" t="s">
        <v>23</v>
      </c>
      <c r="B24" s="4" t="n">
        <v>1266161428</v>
      </c>
      <c r="C24" s="4" t="n">
        <v>1498197452</v>
      </c>
    </row>
    <row r="25" customFormat="false" ht="14.65" hidden="false" customHeight="false" outlineLevel="0" collapsed="false">
      <c r="A25" s="5" t="s">
        <v>24</v>
      </c>
      <c r="B25" s="4" t="n">
        <v>623547818</v>
      </c>
      <c r="C25" s="4" t="n">
        <v>623547818</v>
      </c>
    </row>
    <row r="26" customFormat="false" ht="14.65" hidden="false" customHeight="false" outlineLevel="0" collapsed="false">
      <c r="A26" s="5" t="s">
        <v>25</v>
      </c>
      <c r="B26" s="4" t="n">
        <v>662613610</v>
      </c>
      <c r="C26" s="4" t="n">
        <v>874649634</v>
      </c>
    </row>
    <row r="27" customFormat="false" ht="14.65" hidden="false" customHeight="false" outlineLevel="0" collapsed="false">
      <c r="A27" s="5" t="s">
        <v>26</v>
      </c>
      <c r="B27" s="4" t="n">
        <v>31823180</v>
      </c>
      <c r="C27" s="4" t="n">
        <v>355428085</v>
      </c>
    </row>
    <row r="28" customFormat="false" ht="14.65" hidden="false" customHeight="false" outlineLevel="0" collapsed="false">
      <c r="A28" s="5" t="s">
        <v>27</v>
      </c>
      <c r="B28" s="4" t="n">
        <v>986774</v>
      </c>
      <c r="C28" s="4" t="n">
        <v>543900</v>
      </c>
    </row>
    <row r="29" customFormat="false" ht="14.65" hidden="false" customHeight="false" outlineLevel="0" collapsed="false">
      <c r="A29" s="5" t="s">
        <v>28</v>
      </c>
      <c r="B29" s="4" t="n">
        <v>14446525</v>
      </c>
      <c r="C29" s="4" t="n">
        <v>14446525</v>
      </c>
    </row>
    <row r="30" customFormat="false" ht="14.65" hidden="false" customHeight="false" outlineLevel="0" collapsed="false">
      <c r="A30" s="5" t="s">
        <v>29</v>
      </c>
      <c r="B30" s="4" t="n">
        <v>2763097</v>
      </c>
      <c r="C30" s="4" t="n">
        <v>35761078</v>
      </c>
    </row>
    <row r="31" customFormat="false" ht="14.65" hidden="false" customHeight="false" outlineLevel="0" collapsed="false">
      <c r="A31" s="5" t="s">
        <v>30</v>
      </c>
      <c r="B31" s="4" t="n">
        <v>28858408</v>
      </c>
      <c r="C31" s="4" t="n">
        <v>28858408</v>
      </c>
    </row>
    <row r="32" customFormat="false" ht="14.65" hidden="false" customHeight="false" outlineLevel="0" collapsed="false">
      <c r="A32" s="5" t="s">
        <v>31</v>
      </c>
      <c r="B32" s="4" t="n">
        <v>55495713</v>
      </c>
      <c r="C32" s="4" t="n">
        <v>69493496</v>
      </c>
      <c r="O32" s="4" t="s">
        <v>32</v>
      </c>
      <c r="P32" s="4" t="s">
        <v>33</v>
      </c>
      <c r="Q32" s="4" t="s">
        <v>4</v>
      </c>
      <c r="R32" s="7" t="s">
        <v>34</v>
      </c>
      <c r="S32" s="7" t="s">
        <v>35</v>
      </c>
      <c r="T32" s="8" t="s">
        <v>36</v>
      </c>
    </row>
    <row r="33" customFormat="false" ht="14.65" hidden="false" customHeight="false" outlineLevel="0" collapsed="false">
      <c r="A33" s="5" t="s">
        <v>37</v>
      </c>
      <c r="B33" s="4" t="n">
        <v>28858408</v>
      </c>
      <c r="C33" s="4" t="n">
        <v>52757121</v>
      </c>
      <c r="O33" s="4" t="n">
        <v>20029860554.79</v>
      </c>
      <c r="P33" s="4" t="n">
        <v>22100790965</v>
      </c>
      <c r="Q33" s="4" t="n">
        <v>24680466625</v>
      </c>
      <c r="R33" s="4" t="n">
        <v>19949388394.26</v>
      </c>
      <c r="S33" s="4" t="n">
        <v>20667986319</v>
      </c>
      <c r="T33" s="9" t="n">
        <v>16982446860.43</v>
      </c>
    </row>
    <row r="34" customFormat="false" ht="14.65" hidden="false" customHeight="false" outlineLevel="0" collapsed="false">
      <c r="A34" s="5" t="s">
        <v>38</v>
      </c>
      <c r="B34" s="4" t="n">
        <v>55195713</v>
      </c>
      <c r="C34" s="4" t="n">
        <v>72188314</v>
      </c>
    </row>
    <row r="35" customFormat="false" ht="14.65" hidden="false" customHeight="false" outlineLevel="0" collapsed="false">
      <c r="A35" s="5" t="s">
        <v>39</v>
      </c>
      <c r="B35" s="4" t="n">
        <v>3463009</v>
      </c>
      <c r="C35" s="4" t="n">
        <v>3463009</v>
      </c>
    </row>
    <row r="36" customFormat="false" ht="14.65" hidden="false" customHeight="false" outlineLevel="0" collapsed="false">
      <c r="A36" s="5" t="s">
        <v>40</v>
      </c>
      <c r="B36" s="4" t="n">
        <v>6623486</v>
      </c>
      <c r="C36" s="4" t="n">
        <v>8542925</v>
      </c>
    </row>
    <row r="37" customFormat="false" ht="14.65" hidden="false" customHeight="false" outlineLevel="0" collapsed="false">
      <c r="A37" s="5" t="s">
        <v>41</v>
      </c>
      <c r="B37" s="4" t="n">
        <v>14446525</v>
      </c>
      <c r="C37" s="4" t="n">
        <v>13879855</v>
      </c>
    </row>
    <row r="38" customFormat="false" ht="14.65" hidden="false" customHeight="false" outlineLevel="0" collapsed="false">
      <c r="A38" s="5" t="s">
        <v>42</v>
      </c>
      <c r="B38" s="4" t="n">
        <v>27630987</v>
      </c>
      <c r="C38" s="4" t="n">
        <v>38609218</v>
      </c>
    </row>
    <row r="39" customFormat="false" ht="14.65" hidden="false" customHeight="false" outlineLevel="0" collapsed="false">
      <c r="A39" s="5" t="s">
        <v>43</v>
      </c>
      <c r="B39" s="4" t="n">
        <v>14446525</v>
      </c>
      <c r="C39" s="4" t="n">
        <v>8063696</v>
      </c>
    </row>
    <row r="40" customFormat="false" ht="14.65" hidden="false" customHeight="false" outlineLevel="0" collapsed="false">
      <c r="A40" s="5" t="s">
        <v>44</v>
      </c>
      <c r="B40" s="4" t="n">
        <v>27630987</v>
      </c>
      <c r="C40" s="4" t="n">
        <v>376859</v>
      </c>
    </row>
    <row r="41" customFormat="false" ht="14.65" hidden="false" customHeight="false" outlineLevel="0" collapsed="false">
      <c r="A41" s="5" t="s">
        <v>21</v>
      </c>
      <c r="B41" s="4" t="n">
        <v>12869133</v>
      </c>
      <c r="C41" s="4" t="n">
        <v>8443681</v>
      </c>
    </row>
    <row r="42" customFormat="false" ht="14.65" hidden="false" customHeight="false" outlineLevel="0" collapsed="false">
      <c r="A42" s="5" t="s">
        <v>45</v>
      </c>
      <c r="B42" s="4" t="n">
        <v>194000000</v>
      </c>
      <c r="C42" s="4" t="n">
        <v>95095206</v>
      </c>
    </row>
    <row r="43" customFormat="false" ht="14.65" hidden="false" customHeight="false" outlineLevel="0" collapsed="false">
      <c r="A43" s="5" t="s">
        <v>46</v>
      </c>
      <c r="B43" s="4" t="n">
        <v>75000000</v>
      </c>
      <c r="C43" s="4" t="n">
        <v>8485233</v>
      </c>
    </row>
    <row r="44" customFormat="false" ht="14.65" hidden="false" customHeight="false" outlineLevel="0" collapsed="false">
      <c r="A44" s="5" t="s">
        <v>47</v>
      </c>
      <c r="B44" s="4" t="n">
        <v>60000000</v>
      </c>
      <c r="C44" s="4" t="n">
        <v>54790096</v>
      </c>
    </row>
    <row r="45" customFormat="false" ht="14.65" hidden="false" customHeight="false" outlineLevel="0" collapsed="false">
      <c r="A45" s="5" t="s">
        <v>48</v>
      </c>
      <c r="B45" s="4" t="n">
        <v>24000000</v>
      </c>
      <c r="C45" s="4" t="n">
        <v>6331879</v>
      </c>
    </row>
    <row r="46" customFormat="false" ht="14.65" hidden="false" customHeight="false" outlineLevel="0" collapsed="false">
      <c r="A46" s="5" t="s">
        <v>49</v>
      </c>
      <c r="B46" s="4" t="n">
        <v>35000000</v>
      </c>
      <c r="C46" s="4" t="n">
        <v>25487998</v>
      </c>
    </row>
    <row r="47" customFormat="false" ht="14.65" hidden="false" customHeight="false" outlineLevel="0" collapsed="false">
      <c r="A47" s="5" t="s">
        <v>50</v>
      </c>
      <c r="B47" s="4" t="n">
        <v>487817732</v>
      </c>
      <c r="C47" s="4" t="n">
        <v>488606530</v>
      </c>
    </row>
    <row r="48" customFormat="false" ht="14.65" hidden="false" customHeight="false" outlineLevel="0" collapsed="false">
      <c r="A48" s="5" t="s">
        <v>51</v>
      </c>
      <c r="B48" s="4" t="n">
        <v>120000000</v>
      </c>
      <c r="C48" s="4" t="n">
        <v>91459530</v>
      </c>
    </row>
    <row r="49" customFormat="false" ht="14.65" hidden="false" customHeight="false" outlineLevel="0" collapsed="false">
      <c r="A49" s="5" t="s">
        <v>52</v>
      </c>
      <c r="B49" s="4" t="n">
        <v>300857732</v>
      </c>
      <c r="C49" s="4" t="n">
        <v>311550000</v>
      </c>
    </row>
    <row r="50" customFormat="false" ht="14.65" hidden="false" customHeight="false" outlineLevel="0" collapsed="false">
      <c r="A50" s="5" t="s">
        <v>53</v>
      </c>
      <c r="B50" s="4" t="n">
        <v>54000000</v>
      </c>
      <c r="C50" s="4" t="n">
        <v>69750000</v>
      </c>
    </row>
    <row r="51" customFormat="false" ht="14.65" hidden="false" customHeight="false" outlineLevel="0" collapsed="false">
      <c r="A51" s="5" t="s">
        <v>54</v>
      </c>
      <c r="B51" s="4" t="n">
        <v>1080000</v>
      </c>
      <c r="C51" s="4" t="n">
        <v>15847000</v>
      </c>
    </row>
    <row r="52" customFormat="false" ht="14.65" hidden="false" customHeight="false" outlineLevel="0" collapsed="false">
      <c r="A52" s="5" t="s">
        <v>55</v>
      </c>
      <c r="B52" s="4" t="n">
        <v>97515283</v>
      </c>
      <c r="C52" s="4" t="n">
        <v>118335000</v>
      </c>
    </row>
    <row r="53" customFormat="false" ht="14.65" hidden="false" customHeight="false" outlineLevel="0" collapsed="false">
      <c r="A53" s="5" t="s">
        <v>56</v>
      </c>
      <c r="B53" s="4" t="n">
        <v>97515283</v>
      </c>
      <c r="C53" s="4" t="n">
        <v>118335000</v>
      </c>
    </row>
    <row r="54" customFormat="false" ht="14.65" hidden="false" customHeight="false" outlineLevel="0" collapsed="false">
      <c r="A54" s="5" t="s">
        <v>57</v>
      </c>
      <c r="B54" s="4" t="n">
        <v>121894105</v>
      </c>
      <c r="C54" s="4" t="n">
        <v>147883100</v>
      </c>
    </row>
    <row r="55" customFormat="false" ht="14.65" hidden="false" customHeight="false" outlineLevel="0" collapsed="false">
      <c r="A55" s="5" t="s">
        <v>58</v>
      </c>
      <c r="B55" s="4" t="n">
        <v>48757642</v>
      </c>
      <c r="C55" s="4" t="n">
        <v>59149900</v>
      </c>
    </row>
    <row r="56" customFormat="false" ht="14.65" hidden="false" customHeight="false" outlineLevel="0" collapsed="false">
      <c r="A56" s="5" t="s">
        <v>59</v>
      </c>
      <c r="B56" s="4" t="n">
        <v>73136463</v>
      </c>
      <c r="C56" s="4" t="n">
        <v>88733200</v>
      </c>
    </row>
    <row r="57" customFormat="false" ht="14.65" hidden="false" customHeight="false" outlineLevel="0" collapsed="false">
      <c r="A57" s="5" t="s">
        <v>60</v>
      </c>
      <c r="B57" s="4" t="n">
        <v>539714237</v>
      </c>
      <c r="C57" s="4" t="n">
        <v>618969226</v>
      </c>
    </row>
    <row r="58" customFormat="false" ht="14.65" hidden="false" customHeight="false" outlineLevel="0" collapsed="false">
      <c r="A58" s="5" t="s">
        <v>61</v>
      </c>
      <c r="B58" s="4" t="n">
        <v>126078544</v>
      </c>
      <c r="C58" s="4" t="n">
        <v>167713407</v>
      </c>
    </row>
    <row r="59" customFormat="false" ht="14.65" hidden="false" customHeight="false" outlineLevel="0" collapsed="false">
      <c r="A59" s="5" t="s">
        <v>62</v>
      </c>
      <c r="B59" s="4" t="n">
        <v>171459482</v>
      </c>
      <c r="C59" s="4" t="n">
        <v>178953553</v>
      </c>
    </row>
    <row r="60" customFormat="false" ht="14.65" hidden="false" customHeight="false" outlineLevel="0" collapsed="false">
      <c r="A60" s="5" t="s">
        <v>63</v>
      </c>
      <c r="B60" s="4" t="n">
        <v>108000000</v>
      </c>
      <c r="C60" s="4" t="n">
        <v>132147005</v>
      </c>
    </row>
    <row r="61" customFormat="false" ht="14.65" hidden="false" customHeight="false" outlineLevel="0" collapsed="false">
      <c r="A61" s="5" t="s">
        <v>64</v>
      </c>
      <c r="B61" s="4" t="n">
        <v>121450466</v>
      </c>
      <c r="C61" s="4" t="n">
        <v>124708561</v>
      </c>
    </row>
    <row r="62" customFormat="false" ht="14.65" hidden="false" customHeight="false" outlineLevel="0" collapsed="false">
      <c r="A62" s="5" t="s">
        <v>65</v>
      </c>
      <c r="B62" s="4" t="n">
        <v>12725745</v>
      </c>
      <c r="C62" s="4" t="n">
        <v>15446700</v>
      </c>
    </row>
    <row r="63" customFormat="false" ht="14.65" hidden="false" customHeight="false" outlineLevel="0" collapsed="false">
      <c r="A63" s="5" t="s">
        <v>66</v>
      </c>
      <c r="B63" s="4" t="n">
        <v>3199781174</v>
      </c>
      <c r="C63" s="4" t="n">
        <v>2267621110</v>
      </c>
    </row>
    <row r="64" customFormat="false" ht="14.65" hidden="false" customHeight="false" outlineLevel="0" collapsed="false">
      <c r="A64" s="5" t="s">
        <v>67</v>
      </c>
      <c r="B64" s="4" t="n">
        <v>3199781174</v>
      </c>
      <c r="C64" s="4" t="n">
        <v>2267621110</v>
      </c>
    </row>
    <row r="65" customFormat="false" ht="14.65" hidden="false" customHeight="false" outlineLevel="0" collapsed="false">
      <c r="A65" s="5" t="s">
        <v>68</v>
      </c>
      <c r="B65" s="4" t="n">
        <v>624100174</v>
      </c>
      <c r="C65" s="4" t="n">
        <v>579557520</v>
      </c>
    </row>
    <row r="66" customFormat="false" ht="14.65" hidden="false" customHeight="false" outlineLevel="0" collapsed="false">
      <c r="A66" s="5" t="s">
        <v>69</v>
      </c>
      <c r="B66" s="4" t="n">
        <v>503900174</v>
      </c>
      <c r="C66" s="4" t="n">
        <v>485348189</v>
      </c>
    </row>
    <row r="67" customFormat="false" ht="14.65" hidden="false" customHeight="false" outlineLevel="0" collapsed="false">
      <c r="A67" s="5" t="s">
        <v>70</v>
      </c>
      <c r="B67" s="4" t="n">
        <v>35000000</v>
      </c>
      <c r="C67" s="4" t="n">
        <v>27006000</v>
      </c>
    </row>
    <row r="68" customFormat="false" ht="14.65" hidden="false" customHeight="false" outlineLevel="0" collapsed="false">
      <c r="A68" s="5" t="s">
        <v>71</v>
      </c>
      <c r="B68" s="4" t="n">
        <v>21600000</v>
      </c>
      <c r="C68" s="4" t="n">
        <v>5265240</v>
      </c>
    </row>
    <row r="69" customFormat="false" ht="14.65" hidden="false" customHeight="false" outlineLevel="0" collapsed="false">
      <c r="A69" s="5" t="s">
        <v>72</v>
      </c>
      <c r="B69" s="4" t="n">
        <v>63600000</v>
      </c>
      <c r="C69" s="4" t="n">
        <v>61938091</v>
      </c>
    </row>
    <row r="70" customFormat="false" ht="14.65" hidden="false" customHeight="false" outlineLevel="0" collapsed="false">
      <c r="A70" s="5" t="s">
        <v>73</v>
      </c>
      <c r="B70" s="4" t="n">
        <v>2505681000</v>
      </c>
      <c r="C70" s="4" t="n">
        <v>1625888716</v>
      </c>
    </row>
    <row r="71" customFormat="false" ht="14.65" hidden="false" customHeight="false" outlineLevel="0" collapsed="false">
      <c r="A71" s="5" t="s">
        <v>74</v>
      </c>
      <c r="B71" s="4" t="n">
        <v>385000000</v>
      </c>
      <c r="C71" s="4" t="n">
        <v>276874008</v>
      </c>
    </row>
    <row r="72" customFormat="false" ht="14.65" hidden="false" customHeight="false" outlineLevel="0" collapsed="false">
      <c r="A72" s="5" t="s">
        <v>75</v>
      </c>
      <c r="B72" s="4" t="n">
        <v>600000000</v>
      </c>
      <c r="C72" s="4" t="n">
        <v>271303960</v>
      </c>
    </row>
    <row r="73" customFormat="false" ht="14.65" hidden="false" customHeight="false" outlineLevel="0" collapsed="false">
      <c r="A73" s="5" t="s">
        <v>76</v>
      </c>
      <c r="B73" s="4" t="n">
        <v>300000000</v>
      </c>
      <c r="C73" s="4" t="n">
        <v>246450000</v>
      </c>
    </row>
    <row r="74" customFormat="false" ht="14.65" hidden="false" customHeight="false" outlineLevel="0" collapsed="false">
      <c r="A74" s="5" t="s">
        <v>77</v>
      </c>
      <c r="B74" s="4" t="n">
        <v>600000000</v>
      </c>
      <c r="C74" s="4" t="n">
        <v>529012158</v>
      </c>
    </row>
    <row r="75" customFormat="false" ht="14.65" hidden="false" customHeight="false" outlineLevel="0" collapsed="false">
      <c r="A75" s="0" t="s">
        <v>78</v>
      </c>
      <c r="B75" s="4" t="n">
        <v>1080000</v>
      </c>
      <c r="C75" s="4"/>
    </row>
    <row r="76" customFormat="false" ht="14.65" hidden="false" customHeight="false" outlineLevel="0" collapsed="false">
      <c r="A76" s="5" t="s">
        <v>79</v>
      </c>
      <c r="B76" s="4" t="n">
        <v>40000000</v>
      </c>
      <c r="C76" s="4" t="n">
        <v>31219600</v>
      </c>
    </row>
    <row r="77" customFormat="false" ht="14.65" hidden="false" customHeight="false" outlineLevel="0" collapsed="false">
      <c r="A77" s="5" t="s">
        <v>80</v>
      </c>
      <c r="B77" s="4" t="n">
        <v>80000000</v>
      </c>
      <c r="C77" s="4" t="n">
        <v>6051724</v>
      </c>
    </row>
    <row r="78" customFormat="false" ht="14.65" hidden="false" customHeight="false" outlineLevel="0" collapsed="false">
      <c r="A78" s="5" t="s">
        <v>81</v>
      </c>
      <c r="B78" s="4" t="n">
        <v>10000000</v>
      </c>
      <c r="C78" s="5"/>
    </row>
    <row r="79" customFormat="false" ht="14.65" hidden="false" customHeight="false" outlineLevel="0" collapsed="false">
      <c r="A79" s="5" t="s">
        <v>82</v>
      </c>
      <c r="B79" s="4" t="n">
        <v>200000000</v>
      </c>
      <c r="C79" s="4" t="n">
        <v>90231120</v>
      </c>
    </row>
    <row r="80" customFormat="false" ht="14.65" hidden="false" customHeight="false" outlineLevel="0" collapsed="false">
      <c r="A80" s="5" t="s">
        <v>83</v>
      </c>
      <c r="B80" s="4" t="n">
        <v>10800000</v>
      </c>
      <c r="C80" s="4" t="n">
        <v>0</v>
      </c>
    </row>
    <row r="81" customFormat="false" ht="14.65" hidden="false" customHeight="false" outlineLevel="0" collapsed="false">
      <c r="A81" s="2" t="s">
        <v>84</v>
      </c>
      <c r="B81" s="4" t="n">
        <v>1000</v>
      </c>
      <c r="C81" s="4" t="n">
        <v>0</v>
      </c>
    </row>
    <row r="82" customFormat="false" ht="14.65" hidden="false" customHeight="false" outlineLevel="0" collapsed="false">
      <c r="A82" s="5" t="s">
        <v>85</v>
      </c>
      <c r="B82" s="4" t="n">
        <v>130000000</v>
      </c>
      <c r="C82" s="4" t="n">
        <v>126118176</v>
      </c>
    </row>
    <row r="83" customFormat="false" ht="14.65" hidden="false" customHeight="false" outlineLevel="0" collapsed="false">
      <c r="A83" s="5" t="s">
        <v>86</v>
      </c>
      <c r="B83" s="4" t="n">
        <v>54000000</v>
      </c>
      <c r="C83" s="4" t="n">
        <v>5000000</v>
      </c>
    </row>
    <row r="84" customFormat="false" ht="14.65" hidden="false" customHeight="false" outlineLevel="0" collapsed="false">
      <c r="A84" s="5" t="s">
        <v>87</v>
      </c>
      <c r="B84" s="4" t="n">
        <v>50000000</v>
      </c>
      <c r="C84" s="4" t="n">
        <v>9200000</v>
      </c>
    </row>
    <row r="85" customFormat="false" ht="14.65" hidden="false" customHeight="false" outlineLevel="0" collapsed="false">
      <c r="A85" s="5" t="s">
        <v>88</v>
      </c>
      <c r="B85" s="10" t="n">
        <v>30000000</v>
      </c>
      <c r="C85" s="4" t="n">
        <v>29927398</v>
      </c>
    </row>
    <row r="86" customFormat="false" ht="14.65" hidden="false" customHeight="false" outlineLevel="0" collapsed="false">
      <c r="A86" s="2" t="s">
        <v>89</v>
      </c>
      <c r="B86" s="10" t="n">
        <v>4000000</v>
      </c>
      <c r="C86" s="4" t="n">
        <v>0</v>
      </c>
    </row>
    <row r="87" customFormat="false" ht="14.65" hidden="false" customHeight="false" outlineLevel="0" collapsed="false">
      <c r="A87" s="5" t="s">
        <v>90</v>
      </c>
      <c r="B87" s="4" t="n">
        <v>10800000</v>
      </c>
      <c r="C87" s="4" t="n">
        <v>4500572</v>
      </c>
    </row>
    <row r="88" customFormat="false" ht="14.65" hidden="false" customHeight="false" outlineLevel="0" collapsed="false">
      <c r="A88" s="5" t="s">
        <v>91</v>
      </c>
      <c r="B88" s="4" t="n">
        <v>70000000</v>
      </c>
      <c r="C88" s="4" t="n">
        <v>62174874</v>
      </c>
    </row>
    <row r="89" customFormat="false" ht="14.65" hidden="false" customHeight="false" outlineLevel="0" collapsed="false">
      <c r="A89" s="5" t="s">
        <v>92</v>
      </c>
      <c r="B89" s="4" t="n">
        <v>8599497000</v>
      </c>
      <c r="C89" s="4" t="n">
        <v>16849093305</v>
      </c>
    </row>
    <row r="90" customFormat="false" ht="14.65" hidden="false" customHeight="false" outlineLevel="0" collapsed="false">
      <c r="A90" s="5" t="s">
        <v>93</v>
      </c>
      <c r="B90" s="4" t="n">
        <v>10000000</v>
      </c>
      <c r="C90" s="4" t="n">
        <v>0</v>
      </c>
    </row>
    <row r="91" customFormat="false" ht="14.65" hidden="false" customHeight="false" outlineLevel="0" collapsed="false">
      <c r="A91" s="5" t="s">
        <v>94</v>
      </c>
      <c r="B91" s="4" t="n">
        <v>800000000</v>
      </c>
      <c r="C91" s="4" t="n">
        <v>2169868285</v>
      </c>
    </row>
    <row r="92" customFormat="false" ht="14.65" hidden="false" customHeight="false" outlineLevel="0" collapsed="false">
      <c r="A92" s="5" t="s">
        <v>95</v>
      </c>
      <c r="B92" s="4" t="n">
        <v>130000000</v>
      </c>
      <c r="C92" s="4" t="n">
        <v>20846000</v>
      </c>
    </row>
    <row r="93" customFormat="false" ht="14.65" hidden="false" customHeight="false" outlineLevel="0" collapsed="false">
      <c r="A93" s="5" t="s">
        <v>96</v>
      </c>
      <c r="B93" s="4" t="n">
        <v>26496000</v>
      </c>
      <c r="C93" s="4" t="n">
        <v>17704067</v>
      </c>
    </row>
    <row r="94" customFormat="false" ht="14.65" hidden="false" customHeight="false" outlineLevel="0" collapsed="false">
      <c r="A94" s="5" t="s">
        <v>97</v>
      </c>
      <c r="B94" s="4" t="n">
        <v>700000000</v>
      </c>
      <c r="C94" s="4" t="n">
        <v>6291745172</v>
      </c>
    </row>
    <row r="95" customFormat="false" ht="14.65" hidden="false" customHeight="false" outlineLevel="0" collapsed="false">
      <c r="A95" s="5" t="s">
        <v>98</v>
      </c>
      <c r="B95" s="4" t="n">
        <v>250000000</v>
      </c>
      <c r="C95" s="4" t="n">
        <v>27965850</v>
      </c>
    </row>
    <row r="96" customFormat="false" ht="14.65" hidden="false" customHeight="false" outlineLevel="0" collapsed="false">
      <c r="A96" s="5" t="s">
        <v>99</v>
      </c>
      <c r="B96" s="4" t="n">
        <v>380000000</v>
      </c>
      <c r="C96" s="4" t="n">
        <v>365878962</v>
      </c>
    </row>
    <row r="97" customFormat="false" ht="15.8" hidden="false" customHeight="false" outlineLevel="0" collapsed="false">
      <c r="A97" s="11" t="s">
        <v>100</v>
      </c>
      <c r="B97" s="4" t="n">
        <v>2000000</v>
      </c>
      <c r="C97" s="4" t="n">
        <v>12649920</v>
      </c>
    </row>
    <row r="98" customFormat="false" ht="14.65" hidden="false" customHeight="false" outlineLevel="0" collapsed="false">
      <c r="A98" s="5" t="s">
        <v>101</v>
      </c>
      <c r="B98" s="4" t="n">
        <v>1000000000</v>
      </c>
      <c r="C98" s="4" t="n">
        <v>895068579</v>
      </c>
    </row>
    <row r="99" customFormat="false" ht="14.65" hidden="false" customHeight="false" outlineLevel="0" collapsed="false">
      <c r="A99" s="5" t="s">
        <v>102</v>
      </c>
      <c r="B99" s="4" t="n">
        <v>2000000000</v>
      </c>
      <c r="C99" s="4" t="n">
        <v>1550045160</v>
      </c>
    </row>
    <row r="100" customFormat="false" ht="14.65" hidden="false" customHeight="false" outlineLevel="0" collapsed="false">
      <c r="A100" s="5" t="s">
        <v>103</v>
      </c>
      <c r="B100" s="4" t="n">
        <v>600000000</v>
      </c>
      <c r="C100" s="4" t="n">
        <v>247361240</v>
      </c>
    </row>
    <row r="101" customFormat="false" ht="14.65" hidden="false" customHeight="false" outlineLevel="0" collapsed="false">
      <c r="A101" s="5" t="s">
        <v>104</v>
      </c>
      <c r="B101" s="4" t="n">
        <v>1000</v>
      </c>
      <c r="C101" s="4" t="n">
        <v>49038120</v>
      </c>
    </row>
    <row r="102" customFormat="false" ht="14.65" hidden="false" customHeight="false" outlineLevel="0" collapsed="false">
      <c r="A102" s="5" t="s">
        <v>105</v>
      </c>
      <c r="B102" s="4" t="n">
        <v>1170000000</v>
      </c>
      <c r="C102" s="4" t="n">
        <v>3577909550</v>
      </c>
    </row>
    <row r="103" customFormat="false" ht="14.65" hidden="false" customHeight="false" outlineLevel="0" collapsed="false">
      <c r="A103" s="5" t="s">
        <v>106</v>
      </c>
      <c r="B103" s="4" t="n">
        <v>100000000</v>
      </c>
      <c r="C103" s="4" t="n">
        <v>97079321</v>
      </c>
    </row>
    <row r="104" customFormat="false" ht="14.65" hidden="false" customHeight="false" outlineLevel="0" collapsed="false">
      <c r="A104" s="5" t="s">
        <v>107</v>
      </c>
      <c r="B104" s="4" t="n">
        <v>400000000</v>
      </c>
      <c r="C104" s="4" t="n">
        <v>89746000</v>
      </c>
    </row>
    <row r="105" customFormat="false" ht="14.65" hidden="false" customHeight="false" outlineLevel="0" collapsed="false">
      <c r="A105" s="5" t="s">
        <v>108</v>
      </c>
      <c r="B105" s="4" t="n">
        <v>313000000</v>
      </c>
      <c r="C105" s="4" t="n">
        <v>987777699</v>
      </c>
    </row>
    <row r="106" customFormat="false" ht="14.65" hidden="false" customHeight="false" outlineLevel="0" collapsed="false">
      <c r="A106" s="5" t="s">
        <v>109</v>
      </c>
      <c r="B106" s="4" t="n">
        <v>100000000</v>
      </c>
      <c r="C106" s="4" t="n">
        <v>100000000</v>
      </c>
    </row>
    <row r="107" customFormat="false" ht="15.8" hidden="false" customHeight="false" outlineLevel="0" collapsed="false">
      <c r="A107" s="11" t="s">
        <v>110</v>
      </c>
      <c r="B107" s="4" t="n">
        <v>50000000</v>
      </c>
      <c r="C107" s="4" t="n">
        <v>34242880</v>
      </c>
    </row>
    <row r="108" customFormat="false" ht="14.65" hidden="false" customHeight="false" outlineLevel="0" collapsed="false">
      <c r="A108" s="5" t="s">
        <v>111</v>
      </c>
      <c r="B108" s="4" t="n">
        <v>550000000</v>
      </c>
      <c r="C108" s="4" t="n">
        <v>314166500</v>
      </c>
    </row>
    <row r="113" customFormat="false" ht="14.65" hidden="false" customHeight="false" outlineLevel="0" collapsed="false">
      <c r="A113" s="1" t="s">
        <v>0</v>
      </c>
    </row>
    <row r="114" customFormat="false" ht="14.65" hidden="false" customHeight="false" outlineLevel="0" collapsed="false">
      <c r="A114" s="1" t="s">
        <v>112</v>
      </c>
    </row>
    <row r="115" customFormat="false" ht="14.65" hidden="false" customHeight="false" outlineLevel="0" collapsed="false">
      <c r="A115" s="1" t="s">
        <v>113</v>
      </c>
    </row>
    <row r="116" customFormat="false" ht="14.65" hidden="false" customHeight="false" outlineLevel="0" collapsed="false">
      <c r="A116" s="12" t="s">
        <v>114</v>
      </c>
      <c r="B116" s="12" t="s">
        <v>115</v>
      </c>
      <c r="C116" s="12" t="s">
        <v>116</v>
      </c>
      <c r="D116" s="12" t="s">
        <v>117</v>
      </c>
    </row>
    <row r="117" customFormat="false" ht="14.65" hidden="false" customHeight="false" outlineLevel="0" collapsed="false">
      <c r="A117" s="12" t="s">
        <v>118</v>
      </c>
      <c r="B117" s="4" t="n">
        <f aca="false">4944782984+2267621110+618969226</f>
        <v>7831373320</v>
      </c>
      <c r="C117" s="4" t="n">
        <f aca="false">+C7+C63+618969226</f>
        <v>7831373320</v>
      </c>
      <c r="D117" s="13" t="n">
        <f aca="false">+C117/B117</f>
        <v>1</v>
      </c>
    </row>
    <row r="118" customFormat="false" ht="14.65" hidden="false" customHeight="false" outlineLevel="0" collapsed="false">
      <c r="A118" s="12" t="s">
        <v>119</v>
      </c>
      <c r="B118" s="4" t="n">
        <v>16849093305</v>
      </c>
      <c r="C118" s="4" t="n">
        <f aca="false">+C89</f>
        <v>16849093305</v>
      </c>
      <c r="D118" s="13" t="n">
        <f aca="false">+C118/B118</f>
        <v>1</v>
      </c>
    </row>
    <row r="119" customFormat="false" ht="14.65" hidden="false" customHeight="false" outlineLevel="0" collapsed="false">
      <c r="B119" s="14" t="n">
        <f aca="false">SUM(B117:B118)</f>
        <v>24680466625</v>
      </c>
      <c r="C119" s="14" t="n">
        <f aca="false">SUM(C117:C118)</f>
        <v>24680466625</v>
      </c>
    </row>
    <row r="120" customFormat="false" ht="14.65" hidden="false" customHeight="false" outlineLevel="0" collapsed="false">
      <c r="B120" s="14" t="n">
        <f aca="false">+B119-24680466625</f>
        <v>0</v>
      </c>
      <c r="C120" s="14" t="n">
        <f aca="false">+C119-C6</f>
        <v>0</v>
      </c>
    </row>
    <row r="121" customFormat="false" ht="14.65" hidden="false" customHeight="false" outlineLevel="0" collapsed="false">
      <c r="A121" s="1" t="s">
        <v>120</v>
      </c>
    </row>
    <row r="122" customFormat="false" ht="14.65" hidden="false" customHeight="false" outlineLevel="0" collapsed="false">
      <c r="A122" s="12" t="s">
        <v>114</v>
      </c>
      <c r="B122" s="12" t="s">
        <v>115</v>
      </c>
      <c r="C122" s="12" t="s">
        <v>116</v>
      </c>
      <c r="D122" s="12" t="s">
        <v>117</v>
      </c>
    </row>
    <row r="123" customFormat="false" ht="14.65" hidden="false" customHeight="false" outlineLevel="0" collapsed="false">
      <c r="A123" s="12" t="s">
        <v>118</v>
      </c>
      <c r="B123" s="4" t="n">
        <v>8652174551.26</v>
      </c>
      <c r="C123" s="4" t="n">
        <v>8652174551.26</v>
      </c>
      <c r="D123" s="13" t="n">
        <f aca="false">+C123/B123</f>
        <v>1</v>
      </c>
    </row>
    <row r="124" customFormat="false" ht="14.65" hidden="false" customHeight="false" outlineLevel="0" collapsed="false">
      <c r="A124" s="12" t="s">
        <v>119</v>
      </c>
      <c r="B124" s="4" t="n">
        <v>11297213843</v>
      </c>
      <c r="C124" s="4" t="n">
        <v>11297213843</v>
      </c>
      <c r="D124" s="13" t="n">
        <f aca="false">+C124/B124</f>
        <v>1</v>
      </c>
    </row>
    <row r="125" customFormat="false" ht="14.65" hidden="false" customHeight="false" outlineLevel="0" collapsed="false">
      <c r="A125" s="1"/>
      <c r="B125" s="14"/>
      <c r="C125" s="14"/>
      <c r="D125" s="15"/>
    </row>
    <row r="126" customFormat="false" ht="14.65" hidden="false" customHeight="false" outlineLevel="0" collapsed="false">
      <c r="B126" s="14" t="n">
        <v>19949388394.26</v>
      </c>
      <c r="C126" s="14" t="n">
        <v>19949388394.26</v>
      </c>
    </row>
    <row r="128" customFormat="false" ht="14.65" hidden="false" customHeight="false" outlineLevel="0" collapsed="false">
      <c r="A128" s="1" t="s">
        <v>121</v>
      </c>
    </row>
    <row r="129" customFormat="false" ht="14.65" hidden="false" customHeight="false" outlineLevel="0" collapsed="false">
      <c r="A129" s="12" t="s">
        <v>114</v>
      </c>
      <c r="B129" s="12" t="s">
        <v>115</v>
      </c>
      <c r="C129" s="12" t="s">
        <v>116</v>
      </c>
      <c r="D129" s="12" t="s">
        <v>117</v>
      </c>
    </row>
    <row r="130" customFormat="false" ht="14.65" hidden="false" customHeight="false" outlineLevel="0" collapsed="false">
      <c r="A130" s="12" t="s">
        <v>118</v>
      </c>
      <c r="B130" s="4" t="n">
        <v>8620890354.76</v>
      </c>
      <c r="C130" s="4" t="n">
        <v>8620890354.76</v>
      </c>
      <c r="D130" s="13" t="n">
        <f aca="false">+C130/B130</f>
        <v>1</v>
      </c>
    </row>
    <row r="131" customFormat="false" ht="14.65" hidden="false" customHeight="false" outlineLevel="0" collapsed="false">
      <c r="A131" s="12" t="s">
        <v>119</v>
      </c>
      <c r="B131" s="4" t="n">
        <v>12047095964</v>
      </c>
      <c r="C131" s="4" t="n">
        <v>12047095964</v>
      </c>
      <c r="D131" s="13" t="n">
        <f aca="false">+C131/B131</f>
        <v>1</v>
      </c>
    </row>
    <row r="132" customFormat="false" ht="14.65" hidden="false" customHeight="false" outlineLevel="0" collapsed="false">
      <c r="A132" s="1"/>
      <c r="B132" s="14"/>
      <c r="C132" s="14"/>
      <c r="D132" s="15"/>
    </row>
    <row r="133" customFormat="false" ht="14.65" hidden="false" customHeight="false" outlineLevel="0" collapsed="false">
      <c r="B133" s="14" t="n">
        <v>20667986318.76</v>
      </c>
      <c r="C133" s="14" t="n">
        <v>20667986318.76</v>
      </c>
    </row>
    <row r="135" customFormat="false" ht="14.65" hidden="false" customHeight="false" outlineLevel="0" collapsed="false">
      <c r="A135" s="1" t="s">
        <v>122</v>
      </c>
    </row>
    <row r="136" customFormat="false" ht="14.65" hidden="false" customHeight="false" outlineLevel="0" collapsed="false">
      <c r="A136" s="12" t="s">
        <v>114</v>
      </c>
      <c r="B136" s="12" t="s">
        <v>115</v>
      </c>
      <c r="C136" s="12" t="s">
        <v>116</v>
      </c>
      <c r="D136" s="12" t="s">
        <v>117</v>
      </c>
    </row>
    <row r="137" customFormat="false" ht="14.65" hidden="false" customHeight="false" outlineLevel="0" collapsed="false">
      <c r="A137" s="12" t="s">
        <v>118</v>
      </c>
      <c r="B137" s="9" t="n">
        <v>10734351720.48</v>
      </c>
      <c r="C137" s="9" t="n">
        <v>10734351720.48</v>
      </c>
      <c r="D137" s="13" t="n">
        <f aca="false">+C137/B137</f>
        <v>1</v>
      </c>
    </row>
    <row r="138" customFormat="false" ht="14.65" hidden="false" customHeight="false" outlineLevel="0" collapsed="false">
      <c r="A138" s="12" t="s">
        <v>119</v>
      </c>
      <c r="B138" s="9" t="n">
        <v>12339216024</v>
      </c>
      <c r="C138" s="9" t="n">
        <v>12339216024</v>
      </c>
      <c r="D138" s="13" t="n">
        <f aca="false">+C138/B138</f>
        <v>1</v>
      </c>
    </row>
    <row r="139" customFormat="false" ht="14.65" hidden="false" customHeight="false" outlineLevel="0" collapsed="false">
      <c r="B139" s="16"/>
      <c r="C139" s="16"/>
      <c r="D139" s="15"/>
    </row>
    <row r="140" customFormat="false" ht="14.65" hidden="false" customHeight="false" outlineLevel="0" collapsed="false">
      <c r="B140" s="16" t="n">
        <f aca="false">SUM(B137:B139)</f>
        <v>23073567744.48</v>
      </c>
      <c r="C140" s="16" t="n">
        <f aca="false">SUM(C137:C138)</f>
        <v>23073567744.48</v>
      </c>
    </row>
    <row r="141" customFormat="false" ht="14.65" hidden="false" customHeight="false" outlineLevel="0" collapsed="false">
      <c r="C141" s="16"/>
    </row>
    <row r="142" customFormat="false" ht="14.65" hidden="false" customHeight="false" outlineLevel="0" collapsed="false">
      <c r="A142" s="1" t="s">
        <v>123</v>
      </c>
    </row>
    <row r="143" customFormat="false" ht="14.65" hidden="false" customHeight="false" outlineLevel="0" collapsed="false">
      <c r="A143" s="12" t="s">
        <v>114</v>
      </c>
      <c r="B143" s="12" t="s">
        <v>124</v>
      </c>
      <c r="C143" s="12" t="s">
        <v>125</v>
      </c>
      <c r="D143" s="12" t="s">
        <v>117</v>
      </c>
    </row>
    <row r="144" customFormat="false" ht="14.65" hidden="false" customHeight="false" outlineLevel="0" collapsed="false">
      <c r="A144" s="12" t="s">
        <v>118</v>
      </c>
      <c r="B144" s="9" t="n">
        <v>12640531910</v>
      </c>
      <c r="C144" s="9" t="n">
        <v>10006297428.65</v>
      </c>
      <c r="D144" s="13" t="n">
        <f aca="false">+C144/B144</f>
        <v>0.79160414291854</v>
      </c>
    </row>
    <row r="145" customFormat="false" ht="14.65" hidden="false" customHeight="false" outlineLevel="0" collapsed="false">
      <c r="A145" s="12" t="s">
        <v>119</v>
      </c>
      <c r="B145" s="9" t="n">
        <v>11089700862.94</v>
      </c>
      <c r="C145" s="9" t="n">
        <v>4754768454.21</v>
      </c>
      <c r="D145" s="13" t="n">
        <f aca="false">+C145/B145</f>
        <v>0.428755339118269</v>
      </c>
    </row>
    <row r="147" customFormat="false" ht="14.65" hidden="false" customHeight="false" outlineLevel="0" collapsed="false">
      <c r="B147" s="16" t="n">
        <f aca="false">SUM(B144:B146)</f>
        <v>23730232772.94</v>
      </c>
      <c r="C147" s="16" t="n">
        <f aca="false">SUM(C144:C146)</f>
        <v>14761065882.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4" activeCellId="0" sqref="C54 C5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32.85"/>
    <col collapsed="false" customWidth="true" hidden="false" outlineLevel="0" max="3" min="3" style="0" width="26.84"/>
  </cols>
  <sheetData>
    <row r="1" customFormat="false" ht="14.65" hidden="false" customHeight="false" outlineLevel="0" collapsed="false">
      <c r="A1" s="17" t="s">
        <v>0</v>
      </c>
      <c r="B1" s="18"/>
    </row>
    <row r="2" customFormat="false" ht="14.65" hidden="false" customHeight="false" outlineLevel="0" collapsed="false">
      <c r="A2" s="17" t="s">
        <v>126</v>
      </c>
      <c r="B2" s="18"/>
    </row>
    <row r="5" customFormat="false" ht="14.65" hidden="false" customHeight="false" outlineLevel="0" collapsed="false">
      <c r="A5" s="2" t="s">
        <v>2</v>
      </c>
      <c r="B5" s="3" t="s">
        <v>277</v>
      </c>
      <c r="C5" s="33" t="s">
        <v>283</v>
      </c>
    </row>
    <row r="6" customFormat="false" ht="15.8" hidden="false" customHeight="false" outlineLevel="0" collapsed="false">
      <c r="A6" s="28" t="s">
        <v>213</v>
      </c>
      <c r="B6" s="29" t="n">
        <v>21299296360</v>
      </c>
      <c r="C6" s="29" t="n">
        <v>7431648339</v>
      </c>
    </row>
    <row r="7" customFormat="false" ht="15.8" hidden="false" customHeight="false" outlineLevel="0" collapsed="false">
      <c r="A7" s="11" t="s">
        <v>128</v>
      </c>
      <c r="B7" s="30" t="n">
        <v>21299296360</v>
      </c>
      <c r="C7" s="29" t="n">
        <v>7431648339</v>
      </c>
    </row>
    <row r="8" customFormat="false" ht="15.8" hidden="false" customHeight="false" outlineLevel="0" collapsed="false">
      <c r="A8" s="28" t="s">
        <v>129</v>
      </c>
      <c r="B8" s="29" t="n">
        <v>3627390000</v>
      </c>
      <c r="C8" s="29" t="n">
        <v>2218016334</v>
      </c>
    </row>
    <row r="9" customFormat="false" ht="15.8" hidden="false" customHeight="false" outlineLevel="0" collapsed="false">
      <c r="A9" s="11" t="s">
        <v>214</v>
      </c>
      <c r="B9" s="30" t="n">
        <v>1000</v>
      </c>
      <c r="C9" s="30" t="n">
        <v>0</v>
      </c>
    </row>
    <row r="10" customFormat="false" ht="15.8" hidden="false" customHeight="false" outlineLevel="0" collapsed="false">
      <c r="A10" s="28" t="s">
        <v>215</v>
      </c>
      <c r="B10" s="29" t="n">
        <v>2364000000</v>
      </c>
      <c r="C10" s="29" t="n">
        <v>1098257023</v>
      </c>
    </row>
    <row r="11" customFormat="false" ht="15.8" hidden="false" customHeight="false" outlineLevel="0" collapsed="false">
      <c r="A11" s="11" t="s">
        <v>216</v>
      </c>
      <c r="B11" s="30" t="n">
        <v>715000000</v>
      </c>
      <c r="C11" s="30" t="n">
        <v>388913177</v>
      </c>
    </row>
    <row r="12" customFormat="false" ht="15.8" hidden="false" customHeight="false" outlineLevel="0" collapsed="false">
      <c r="A12" s="28" t="s">
        <v>217</v>
      </c>
      <c r="B12" s="29" t="n">
        <v>480000000</v>
      </c>
      <c r="C12" s="29" t="n">
        <v>198710929</v>
      </c>
    </row>
    <row r="13" customFormat="false" ht="15.8" hidden="false" customHeight="false" outlineLevel="0" collapsed="false">
      <c r="A13" s="11" t="s">
        <v>218</v>
      </c>
      <c r="B13" s="30" t="n">
        <v>290000000</v>
      </c>
      <c r="C13" s="30" t="n">
        <v>114762367</v>
      </c>
    </row>
    <row r="14" customFormat="false" ht="15.8" hidden="false" customHeight="false" outlineLevel="0" collapsed="false">
      <c r="A14" s="28" t="s">
        <v>219</v>
      </c>
      <c r="B14" s="29" t="n">
        <v>204000000</v>
      </c>
      <c r="C14" s="29" t="n">
        <v>68150883</v>
      </c>
    </row>
    <row r="15" customFormat="false" ht="15.8" hidden="false" customHeight="false" outlineLevel="0" collapsed="false">
      <c r="A15" s="11" t="s">
        <v>136</v>
      </c>
      <c r="B15" s="30" t="n">
        <v>225000000</v>
      </c>
      <c r="C15" s="30" t="n">
        <v>108307704</v>
      </c>
    </row>
    <row r="16" customFormat="false" ht="15.8" hidden="false" customHeight="false" outlineLevel="0" collapsed="false">
      <c r="A16" s="28" t="s">
        <v>220</v>
      </c>
      <c r="B16" s="29" t="n">
        <v>450000000</v>
      </c>
      <c r="C16" s="29" t="n">
        <v>219499743</v>
      </c>
    </row>
    <row r="17" customFormat="false" ht="15.8" hidden="false" customHeight="false" outlineLevel="0" collapsed="false">
      <c r="A17" s="11" t="s">
        <v>284</v>
      </c>
      <c r="B17" s="30" t="n">
        <v>142329000</v>
      </c>
      <c r="C17" s="30" t="n">
        <v>57207810</v>
      </c>
    </row>
    <row r="18" customFormat="false" ht="15.8" hidden="false" customHeight="false" outlineLevel="0" collapsed="false">
      <c r="A18" s="28" t="s">
        <v>222</v>
      </c>
      <c r="B18" s="29" t="n">
        <v>140000000</v>
      </c>
      <c r="C18" s="29" t="n">
        <v>54150810</v>
      </c>
    </row>
    <row r="19" customFormat="false" ht="15.8" hidden="false" customHeight="false" outlineLevel="0" collapsed="false">
      <c r="A19" s="11" t="s">
        <v>223</v>
      </c>
      <c r="B19" s="30" t="n">
        <v>2329000</v>
      </c>
      <c r="C19" s="30" t="n">
        <v>3057000</v>
      </c>
    </row>
    <row r="20" customFormat="false" ht="15.8" hidden="false" customHeight="false" outlineLevel="0" collapsed="false">
      <c r="A20" s="28" t="s">
        <v>141</v>
      </c>
      <c r="B20" s="29" t="n">
        <v>1121060000</v>
      </c>
      <c r="C20" s="29" t="n">
        <v>978494052.68</v>
      </c>
    </row>
    <row r="21" customFormat="false" ht="15.8" hidden="false" customHeight="false" outlineLevel="0" collapsed="false">
      <c r="A21" s="11" t="s">
        <v>224</v>
      </c>
      <c r="B21" s="30" t="n">
        <v>183380000</v>
      </c>
      <c r="C21" s="30" t="n">
        <v>60055060</v>
      </c>
    </row>
    <row r="22" customFormat="false" ht="15.8" hidden="false" customHeight="false" outlineLevel="0" collapsed="false">
      <c r="A22" s="28" t="s">
        <v>143</v>
      </c>
      <c r="B22" s="29" t="n">
        <v>642360000</v>
      </c>
      <c r="C22" s="29" t="n">
        <v>746572914</v>
      </c>
    </row>
    <row r="23" customFormat="false" ht="15.8" hidden="false" customHeight="false" outlineLevel="0" collapsed="false">
      <c r="A23" s="11" t="s">
        <v>144</v>
      </c>
      <c r="B23" s="30" t="n">
        <v>21730000</v>
      </c>
      <c r="C23" s="30" t="n">
        <v>9424283.68</v>
      </c>
    </row>
    <row r="24" customFormat="false" ht="15.8" hidden="false" customHeight="false" outlineLevel="0" collapsed="false">
      <c r="A24" s="28" t="s">
        <v>145</v>
      </c>
      <c r="B24" s="29" t="n">
        <v>75790000</v>
      </c>
      <c r="C24" s="29" t="n">
        <v>84744843</v>
      </c>
    </row>
    <row r="25" customFormat="false" ht="15.8" hidden="false" customHeight="false" outlineLevel="0" collapsed="false">
      <c r="A25" s="11" t="s">
        <v>148</v>
      </c>
      <c r="B25" s="30" t="n">
        <v>137800000</v>
      </c>
      <c r="C25" s="30" t="n">
        <v>18114257</v>
      </c>
    </row>
    <row r="26" customFormat="false" ht="15.8" hidden="false" customHeight="false" outlineLevel="0" collapsed="false">
      <c r="A26" s="28" t="s">
        <v>225</v>
      </c>
      <c r="B26" s="29" t="n">
        <v>60000000</v>
      </c>
      <c r="C26" s="29" t="n">
        <v>59582695</v>
      </c>
    </row>
    <row r="27" customFormat="false" ht="15.8" hidden="false" customHeight="false" outlineLevel="0" collapsed="false">
      <c r="A27" s="11" t="s">
        <v>150</v>
      </c>
      <c r="B27" s="30" t="n">
        <v>0</v>
      </c>
      <c r="C27" s="30" t="n">
        <v>84057447.94</v>
      </c>
    </row>
    <row r="28" customFormat="false" ht="15.8" hidden="false" customHeight="false" outlineLevel="0" collapsed="false">
      <c r="A28" s="28" t="s">
        <v>227</v>
      </c>
      <c r="B28" s="29" t="n">
        <v>0</v>
      </c>
      <c r="C28" s="29" t="n">
        <v>84057447.94</v>
      </c>
    </row>
    <row r="29" customFormat="false" ht="15.8" hidden="false" customHeight="false" outlineLevel="0" collapsed="false">
      <c r="A29" s="11" t="s">
        <v>285</v>
      </c>
      <c r="B29" s="30" t="n">
        <v>8097115561</v>
      </c>
      <c r="C29" s="29" t="n">
        <v>1902347142</v>
      </c>
    </row>
    <row r="30" customFormat="false" ht="15.8" hidden="false" customHeight="false" outlineLevel="0" collapsed="false">
      <c r="A30" s="28" t="s">
        <v>154</v>
      </c>
      <c r="B30" s="29" t="n">
        <v>4000</v>
      </c>
      <c r="C30" s="29" t="n">
        <v>1902347142</v>
      </c>
    </row>
    <row r="31" customFormat="false" ht="15.8" hidden="false" customHeight="false" outlineLevel="0" collapsed="false">
      <c r="A31" s="11" t="s">
        <v>286</v>
      </c>
      <c r="B31" s="30" t="n">
        <v>1000</v>
      </c>
      <c r="C31" s="30" t="n">
        <v>0</v>
      </c>
    </row>
    <row r="32" customFormat="false" ht="15.8" hidden="false" customHeight="false" outlineLevel="0" collapsed="false">
      <c r="A32" s="28" t="s">
        <v>287</v>
      </c>
      <c r="B32" s="29" t="n">
        <v>1000</v>
      </c>
      <c r="C32" s="29" t="n">
        <v>0</v>
      </c>
    </row>
    <row r="33" customFormat="false" ht="15.8" hidden="false" customHeight="false" outlineLevel="0" collapsed="false">
      <c r="A33" s="11" t="s">
        <v>288</v>
      </c>
      <c r="B33" s="30" t="n">
        <v>1000</v>
      </c>
      <c r="C33" s="30" t="n">
        <v>1243457851</v>
      </c>
    </row>
    <row r="34" customFormat="false" ht="15.8" hidden="false" customHeight="false" outlineLevel="0" collapsed="false">
      <c r="A34" s="28" t="s">
        <v>289</v>
      </c>
      <c r="B34" s="29" t="n">
        <v>1000</v>
      </c>
      <c r="C34" s="29" t="n">
        <v>658889291</v>
      </c>
    </row>
    <row r="35" customFormat="false" ht="15.8" hidden="false" customHeight="false" outlineLevel="0" collapsed="false">
      <c r="A35" s="11" t="s">
        <v>155</v>
      </c>
      <c r="B35" s="30" t="n">
        <v>6552000000</v>
      </c>
      <c r="C35" s="30" t="n">
        <v>0</v>
      </c>
    </row>
    <row r="36" customFormat="false" ht="15.8" hidden="false" customHeight="false" outlineLevel="0" collapsed="false">
      <c r="A36" s="28" t="s">
        <v>205</v>
      </c>
      <c r="B36" s="29" t="n">
        <v>1000</v>
      </c>
      <c r="C36" s="29" t="n">
        <v>0</v>
      </c>
    </row>
    <row r="37" customFormat="false" ht="15.8" hidden="false" customHeight="false" outlineLevel="0" collapsed="false">
      <c r="A37" s="11" t="s">
        <v>225</v>
      </c>
      <c r="B37" s="30" t="n">
        <v>1545110561</v>
      </c>
      <c r="C37" s="30" t="n">
        <v>0</v>
      </c>
    </row>
    <row r="38" customFormat="false" ht="15.8" hidden="false" customHeight="false" outlineLevel="0" collapsed="false">
      <c r="A38" s="28" t="s">
        <v>157</v>
      </c>
      <c r="B38" s="29" t="n">
        <v>9574790799</v>
      </c>
      <c r="C38" s="29" t="n">
        <v>3311284863</v>
      </c>
    </row>
    <row r="39" customFormat="false" ht="15.8" hidden="false" customHeight="false" outlineLevel="0" collapsed="false">
      <c r="A39" s="11" t="s">
        <v>158</v>
      </c>
      <c r="B39" s="30" t="n">
        <v>9414788799</v>
      </c>
      <c r="C39" s="30" t="n">
        <v>3140132560</v>
      </c>
    </row>
    <row r="40" customFormat="false" ht="15.8" hidden="false" customHeight="false" outlineLevel="0" collapsed="false">
      <c r="A40" s="28" t="s">
        <v>159</v>
      </c>
      <c r="B40" s="29" t="n">
        <v>4879105244</v>
      </c>
      <c r="C40" s="29" t="n">
        <v>1340132560</v>
      </c>
    </row>
    <row r="41" customFormat="false" ht="15.8" hidden="false" customHeight="false" outlineLevel="0" collapsed="false">
      <c r="A41" s="11" t="s">
        <v>160</v>
      </c>
      <c r="B41" s="30" t="n">
        <v>2735683555</v>
      </c>
      <c r="C41" s="30" t="n">
        <v>0</v>
      </c>
    </row>
    <row r="42" customFormat="false" ht="15.8" hidden="false" customHeight="false" outlineLevel="0" collapsed="false">
      <c r="A42" s="28" t="s">
        <v>225</v>
      </c>
      <c r="B42" s="29" t="n">
        <v>1800000000</v>
      </c>
      <c r="C42" s="29" t="n">
        <v>1800000000</v>
      </c>
    </row>
    <row r="43" customFormat="false" ht="15.8" hidden="false" customHeight="false" outlineLevel="0" collapsed="false">
      <c r="A43" s="11" t="s">
        <v>161</v>
      </c>
      <c r="B43" s="30" t="n">
        <v>160002000</v>
      </c>
      <c r="C43" s="30" t="n">
        <v>171152303</v>
      </c>
    </row>
    <row r="44" customFormat="false" ht="15.8" hidden="false" customHeight="false" outlineLevel="0" collapsed="false">
      <c r="A44" s="28" t="s">
        <v>230</v>
      </c>
      <c r="B44" s="29" t="n">
        <v>1000</v>
      </c>
      <c r="C44" s="29" t="n">
        <v>0</v>
      </c>
    </row>
    <row r="45" customFormat="false" ht="15.8" hidden="false" customHeight="false" outlineLevel="0" collapsed="false">
      <c r="A45" s="11" t="s">
        <v>231</v>
      </c>
      <c r="B45" s="30" t="n">
        <v>1000</v>
      </c>
      <c r="C45" s="30" t="n">
        <v>577506</v>
      </c>
    </row>
    <row r="46" customFormat="false" ht="15.8" hidden="false" customHeight="false" outlineLevel="0" collapsed="false">
      <c r="A46" s="28" t="s">
        <v>164</v>
      </c>
      <c r="B46" s="29" t="n">
        <v>100000000</v>
      </c>
      <c r="C46" s="29" t="n">
        <v>100000000</v>
      </c>
    </row>
    <row r="47" customFormat="false" ht="15.8" hidden="false" customHeight="false" outlineLevel="0" collapsed="false">
      <c r="A47" s="11" t="s">
        <v>225</v>
      </c>
      <c r="B47" s="30" t="n">
        <v>60000000</v>
      </c>
      <c r="C47" s="30" t="n">
        <v>70574797</v>
      </c>
    </row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>
      <c r="A51" s="1" t="s">
        <v>0</v>
      </c>
    </row>
    <row r="52" customFormat="false" ht="15.8" hidden="false" customHeight="false" outlineLevel="0" collapsed="false">
      <c r="A52" s="1" t="s">
        <v>167</v>
      </c>
    </row>
    <row r="53" customFormat="false" ht="15.8" hidden="false" customHeight="false" outlineLevel="0" collapsed="false">
      <c r="A53" s="1" t="s">
        <v>176</v>
      </c>
    </row>
    <row r="54" customFormat="false" ht="15.8" hidden="false" customHeight="false" outlineLevel="0" collapsed="false">
      <c r="A54" s="12" t="s">
        <v>169</v>
      </c>
      <c r="B54" s="21" t="s">
        <v>170</v>
      </c>
      <c r="C54" s="22" t="s">
        <v>171</v>
      </c>
    </row>
    <row r="55" customFormat="false" ht="15.8" hidden="false" customHeight="false" outlineLevel="0" collapsed="false">
      <c r="A55" s="23" t="s">
        <v>129</v>
      </c>
      <c r="B55" s="24" t="n">
        <f aca="false">+B64</f>
        <v>3276402700.94</v>
      </c>
      <c r="C55" s="24" t="n">
        <f aca="false">+C64</f>
        <v>2825314768.71</v>
      </c>
      <c r="D55" s="41"/>
    </row>
    <row r="56" customFormat="false" ht="15.8" hidden="false" customHeight="false" outlineLevel="0" collapsed="false">
      <c r="A56" s="23" t="s">
        <v>174</v>
      </c>
      <c r="B56" s="24" t="n">
        <f aca="false">+B86</f>
        <v>4779180577</v>
      </c>
      <c r="C56" s="24" t="n">
        <f aca="false">+C86</f>
        <v>4779176577</v>
      </c>
      <c r="D56" s="42"/>
    </row>
    <row r="57" customFormat="false" ht="15.8" hidden="false" customHeight="false" outlineLevel="0" collapsed="false">
      <c r="A57" s="23" t="s">
        <v>155</v>
      </c>
      <c r="B57" s="24" t="n">
        <f aca="false">+B91+B93</f>
        <v>8097110561</v>
      </c>
      <c r="C57" s="24" t="n">
        <f aca="false">+C91+C93</f>
        <v>2184000000</v>
      </c>
      <c r="D57" s="42"/>
    </row>
    <row r="58" customFormat="false" ht="15.8" hidden="false" customHeight="false" outlineLevel="0" collapsed="false">
      <c r="A58" s="2" t="s">
        <v>157</v>
      </c>
      <c r="B58" s="24" t="n">
        <f aca="false">+B94</f>
        <v>7577537934</v>
      </c>
      <c r="C58" s="24" t="n">
        <f aca="false">+C94</f>
        <v>4446772058</v>
      </c>
      <c r="D58" s="42"/>
    </row>
    <row r="59" customFormat="false" ht="15.8" hidden="false" customHeight="false" outlineLevel="0" collapsed="false">
      <c r="B59" s="32" t="n">
        <f aca="false">SUM(B55:B58)</f>
        <v>23730231772.94</v>
      </c>
      <c r="C59" s="32" t="n">
        <f aca="false">SUM(C55:C58)</f>
        <v>14235263403.71</v>
      </c>
    </row>
    <row r="60" customFormat="false" ht="15.8" hidden="false" customHeight="false" outlineLevel="0" collapsed="false"/>
    <row r="61" customFormat="false" ht="15.8" hidden="false" customHeight="false" outlineLevel="0" collapsed="false">
      <c r="B61" s="20" t="s">
        <v>290</v>
      </c>
      <c r="C61" s="20" t="s">
        <v>291</v>
      </c>
    </row>
    <row r="62" customFormat="false" ht="15.8" hidden="false" customHeight="false" outlineLevel="0" collapsed="false">
      <c r="A62" s="28" t="s">
        <v>213</v>
      </c>
      <c r="B62" s="29" t="n">
        <v>23730232772.94</v>
      </c>
      <c r="C62" s="29" t="n">
        <v>14235263403.71</v>
      </c>
    </row>
    <row r="63" customFormat="false" ht="15.8" hidden="false" customHeight="false" outlineLevel="0" collapsed="false">
      <c r="A63" s="11" t="s">
        <v>128</v>
      </c>
      <c r="B63" s="30" t="n">
        <v>23730232772.94</v>
      </c>
      <c r="C63" s="30" t="n">
        <v>14235263403.71</v>
      </c>
    </row>
    <row r="64" customFormat="false" ht="15.8" hidden="false" customHeight="false" outlineLevel="0" collapsed="false">
      <c r="A64" s="28" t="s">
        <v>129</v>
      </c>
      <c r="B64" s="29" t="n">
        <v>3276402700.94</v>
      </c>
      <c r="C64" s="29" t="n">
        <v>2825314768.71</v>
      </c>
    </row>
    <row r="65" customFormat="false" ht="15.8" hidden="false" customHeight="false" outlineLevel="0" collapsed="false">
      <c r="A65" s="11" t="s">
        <v>214</v>
      </c>
      <c r="B65" s="30" t="n">
        <v>1000</v>
      </c>
      <c r="C65" s="30" t="n">
        <v>0</v>
      </c>
    </row>
    <row r="66" customFormat="false" ht="15.8" hidden="false" customHeight="false" outlineLevel="0" collapsed="false">
      <c r="A66" s="28" t="s">
        <v>215</v>
      </c>
      <c r="B66" s="29" t="n">
        <v>1723526864</v>
      </c>
      <c r="C66" s="29" t="n">
        <v>1541943476.13</v>
      </c>
    </row>
    <row r="67" customFormat="false" ht="15.8" hidden="false" customHeight="false" outlineLevel="0" collapsed="false">
      <c r="A67" s="11" t="s">
        <v>216</v>
      </c>
      <c r="B67" s="30" t="n">
        <v>556716479</v>
      </c>
      <c r="C67" s="30" t="n">
        <v>558030937.39</v>
      </c>
    </row>
    <row r="68" customFormat="false" ht="15.8" hidden="false" customHeight="false" outlineLevel="0" collapsed="false">
      <c r="A68" s="28" t="s">
        <v>217</v>
      </c>
      <c r="B68" s="29" t="n">
        <v>339641592</v>
      </c>
      <c r="C68" s="29" t="n">
        <v>280062976.36</v>
      </c>
    </row>
    <row r="69" customFormat="false" ht="15.8" hidden="false" customHeight="false" outlineLevel="0" collapsed="false">
      <c r="A69" s="11" t="s">
        <v>218</v>
      </c>
      <c r="B69" s="30" t="n">
        <v>205200128</v>
      </c>
      <c r="C69" s="30" t="n">
        <v>158032555</v>
      </c>
    </row>
    <row r="70" customFormat="false" ht="15.8" hidden="false" customHeight="false" outlineLevel="0" collapsed="false">
      <c r="A70" s="28" t="s">
        <v>219</v>
      </c>
      <c r="B70" s="29" t="n">
        <v>144347677</v>
      </c>
      <c r="C70" s="29" t="n">
        <v>97039863.8</v>
      </c>
    </row>
    <row r="71" customFormat="false" ht="15.8" hidden="false" customHeight="false" outlineLevel="0" collapsed="false">
      <c r="A71" s="11" t="s">
        <v>136</v>
      </c>
      <c r="B71" s="30" t="n">
        <v>159206996</v>
      </c>
      <c r="C71" s="30" t="n">
        <v>139783449.79</v>
      </c>
    </row>
    <row r="72" customFormat="false" ht="15.8" hidden="false" customHeight="false" outlineLevel="0" collapsed="false">
      <c r="A72" s="28" t="s">
        <v>220</v>
      </c>
      <c r="B72" s="29" t="n">
        <v>318413992</v>
      </c>
      <c r="C72" s="29" t="n">
        <v>308993693.79</v>
      </c>
    </row>
    <row r="73" customFormat="false" ht="15.8" hidden="false" customHeight="false" outlineLevel="0" collapsed="false">
      <c r="A73" s="11" t="s">
        <v>284</v>
      </c>
      <c r="B73" s="30" t="n">
        <v>157026800</v>
      </c>
      <c r="C73" s="30" t="n">
        <v>79608960</v>
      </c>
    </row>
    <row r="74" customFormat="false" ht="15.8" hidden="false" customHeight="false" outlineLevel="0" collapsed="false">
      <c r="A74" s="28" t="s">
        <v>222</v>
      </c>
      <c r="B74" s="29" t="n">
        <v>140000000</v>
      </c>
      <c r="C74" s="29" t="n">
        <v>55117060</v>
      </c>
    </row>
    <row r="75" customFormat="false" ht="15.8" hidden="false" customHeight="false" outlineLevel="0" collapsed="false">
      <c r="A75" s="11" t="s">
        <v>223</v>
      </c>
      <c r="B75" s="30" t="n">
        <v>17026800</v>
      </c>
      <c r="C75" s="30" t="n">
        <v>24491900</v>
      </c>
    </row>
    <row r="76" customFormat="false" ht="15.8" hidden="false" customHeight="false" outlineLevel="0" collapsed="false">
      <c r="A76" s="28" t="s">
        <v>141</v>
      </c>
      <c r="B76" s="29" t="n">
        <v>1311790589</v>
      </c>
      <c r="C76" s="29" t="n">
        <v>1119704884.64</v>
      </c>
    </row>
    <row r="77" customFormat="false" ht="15.8" hidden="false" customHeight="false" outlineLevel="0" collapsed="false">
      <c r="A77" s="11" t="s">
        <v>224</v>
      </c>
      <c r="B77" s="30" t="n">
        <v>183380000</v>
      </c>
      <c r="C77" s="30" t="n">
        <v>77703460</v>
      </c>
    </row>
    <row r="78" customFormat="false" ht="15.8" hidden="false" customHeight="false" outlineLevel="0" collapsed="false">
      <c r="A78" s="28" t="s">
        <v>143</v>
      </c>
      <c r="B78" s="29" t="n">
        <v>808375705</v>
      </c>
      <c r="C78" s="29" t="n">
        <v>846501164</v>
      </c>
    </row>
    <row r="79" customFormat="false" ht="15.8" hidden="false" customHeight="false" outlineLevel="0" collapsed="false">
      <c r="A79" s="11" t="s">
        <v>144</v>
      </c>
      <c r="B79" s="30" t="n">
        <v>21730000</v>
      </c>
      <c r="C79" s="30" t="n">
        <v>12962649.64</v>
      </c>
    </row>
    <row r="80" customFormat="false" ht="15.8" hidden="false" customHeight="false" outlineLevel="0" collapsed="false">
      <c r="A80" s="28" t="s">
        <v>145</v>
      </c>
      <c r="B80" s="29" t="n">
        <v>84744843</v>
      </c>
      <c r="C80" s="29" t="n">
        <v>87244843</v>
      </c>
    </row>
    <row r="81" customFormat="false" ht="15.8" hidden="false" customHeight="false" outlineLevel="0" collapsed="false">
      <c r="A81" s="11" t="s">
        <v>148</v>
      </c>
      <c r="B81" s="30" t="n">
        <v>137800000</v>
      </c>
      <c r="C81" s="30" t="n">
        <v>18328027</v>
      </c>
    </row>
    <row r="82" customFormat="false" ht="15.8" hidden="false" customHeight="false" outlineLevel="0" collapsed="false">
      <c r="A82" s="28" t="s">
        <v>225</v>
      </c>
      <c r="B82" s="29" t="n">
        <v>75760041</v>
      </c>
      <c r="C82" s="29" t="n">
        <v>76964741</v>
      </c>
    </row>
    <row r="83" customFormat="false" ht="15.8" hidden="false" customHeight="false" outlineLevel="0" collapsed="false">
      <c r="A83" s="11" t="s">
        <v>150</v>
      </c>
      <c r="B83" s="30" t="n">
        <v>84057447.94</v>
      </c>
      <c r="C83" s="30" t="n">
        <v>84057447.94</v>
      </c>
    </row>
    <row r="84" customFormat="false" ht="15.8" hidden="false" customHeight="false" outlineLevel="0" collapsed="false">
      <c r="A84" s="28" t="s">
        <v>227</v>
      </c>
      <c r="B84" s="29" t="n">
        <v>84057447.94</v>
      </c>
      <c r="C84" s="29" t="n">
        <v>84057447.94</v>
      </c>
    </row>
    <row r="85" customFormat="false" ht="15.8" hidden="false" customHeight="false" outlineLevel="0" collapsed="false">
      <c r="A85" s="11" t="s">
        <v>285</v>
      </c>
      <c r="B85" s="30" t="n">
        <v>12876292138</v>
      </c>
      <c r="C85" s="30" t="n">
        <v>6963176577</v>
      </c>
    </row>
    <row r="86" customFormat="false" ht="15.8" hidden="false" customHeight="false" outlineLevel="0" collapsed="false">
      <c r="A86" s="28" t="s">
        <v>154</v>
      </c>
      <c r="B86" s="29" t="n">
        <v>4779180577</v>
      </c>
      <c r="C86" s="29" t="n">
        <v>4779176577</v>
      </c>
    </row>
    <row r="87" customFormat="false" ht="15.8" hidden="false" customHeight="false" outlineLevel="0" collapsed="false">
      <c r="A87" s="11" t="s">
        <v>286</v>
      </c>
      <c r="B87" s="30" t="n">
        <v>1908593211</v>
      </c>
      <c r="C87" s="30" t="n">
        <v>1908592211</v>
      </c>
    </row>
    <row r="88" customFormat="false" ht="15.8" hidden="false" customHeight="false" outlineLevel="0" collapsed="false">
      <c r="A88" s="28" t="s">
        <v>287</v>
      </c>
      <c r="B88" s="29" t="n">
        <v>961278572</v>
      </c>
      <c r="C88" s="29" t="n">
        <v>961277572</v>
      </c>
    </row>
    <row r="89" customFormat="false" ht="15.8" hidden="false" customHeight="false" outlineLevel="0" collapsed="false">
      <c r="A89" s="11" t="s">
        <v>288</v>
      </c>
      <c r="B89" s="30" t="n">
        <v>1250418503</v>
      </c>
      <c r="C89" s="30" t="n">
        <v>1250417503</v>
      </c>
    </row>
    <row r="90" customFormat="false" ht="15.8" hidden="false" customHeight="false" outlineLevel="0" collapsed="false">
      <c r="A90" s="28" t="s">
        <v>289</v>
      </c>
      <c r="B90" s="29" t="n">
        <v>658890291</v>
      </c>
      <c r="C90" s="29" t="n">
        <v>658889291</v>
      </c>
    </row>
    <row r="91" customFormat="false" ht="15.8" hidden="false" customHeight="false" outlineLevel="0" collapsed="false">
      <c r="A91" s="11" t="s">
        <v>155</v>
      </c>
      <c r="B91" s="30" t="n">
        <v>6552000000</v>
      </c>
      <c r="C91" s="30" t="n">
        <v>2184000000</v>
      </c>
    </row>
    <row r="92" customFormat="false" ht="15.8" hidden="false" customHeight="false" outlineLevel="0" collapsed="false">
      <c r="A92" s="28" t="s">
        <v>205</v>
      </c>
      <c r="B92" s="29" t="n">
        <v>1000</v>
      </c>
      <c r="C92" s="29" t="n">
        <v>0</v>
      </c>
    </row>
    <row r="93" customFormat="false" ht="15.8" hidden="false" customHeight="false" outlineLevel="0" collapsed="false">
      <c r="A93" s="11" t="s">
        <v>225</v>
      </c>
      <c r="B93" s="30" t="n">
        <v>1545110561</v>
      </c>
      <c r="C93" s="30" t="n">
        <v>0</v>
      </c>
    </row>
    <row r="94" customFormat="false" ht="15.8" hidden="false" customHeight="false" outlineLevel="0" collapsed="false">
      <c r="A94" s="28" t="s">
        <v>157</v>
      </c>
      <c r="B94" s="29" t="n">
        <v>7577537934</v>
      </c>
      <c r="C94" s="29" t="n">
        <v>4446772058</v>
      </c>
    </row>
    <row r="95" customFormat="false" ht="15.8" hidden="false" customHeight="false" outlineLevel="0" collapsed="false">
      <c r="A95" s="11" t="s">
        <v>158</v>
      </c>
      <c r="B95" s="30" t="n">
        <v>7406384631</v>
      </c>
      <c r="C95" s="30" t="n">
        <v>4249086355</v>
      </c>
    </row>
    <row r="96" customFormat="false" ht="15.8" hidden="false" customHeight="false" outlineLevel="0" collapsed="false">
      <c r="A96" s="28" t="s">
        <v>159</v>
      </c>
      <c r="B96" s="29" t="n">
        <v>4879105244</v>
      </c>
      <c r="C96" s="29" t="n">
        <v>2000490523</v>
      </c>
    </row>
    <row r="97" customFormat="false" ht="15.8" hidden="false" customHeight="false" outlineLevel="0" collapsed="false">
      <c r="A97" s="11" t="s">
        <v>160</v>
      </c>
      <c r="B97" s="30" t="n">
        <v>278683555</v>
      </c>
      <c r="C97" s="30" t="n">
        <v>0</v>
      </c>
    </row>
    <row r="98" customFormat="false" ht="15.8" hidden="false" customHeight="false" outlineLevel="0" collapsed="false">
      <c r="A98" s="28" t="s">
        <v>225</v>
      </c>
      <c r="B98" s="29" t="n">
        <v>2248595832</v>
      </c>
      <c r="C98" s="29" t="n">
        <v>2248595832</v>
      </c>
    </row>
    <row r="99" customFormat="false" ht="15.8" hidden="false" customHeight="false" outlineLevel="0" collapsed="false">
      <c r="A99" s="11" t="s">
        <v>161</v>
      </c>
      <c r="B99" s="30" t="n">
        <v>171153303</v>
      </c>
      <c r="C99" s="30" t="n">
        <v>197685703</v>
      </c>
    </row>
    <row r="100" customFormat="false" ht="15.8" hidden="false" customHeight="false" outlineLevel="0" collapsed="false">
      <c r="A100" s="28" t="s">
        <v>230</v>
      </c>
      <c r="B100" s="29" t="n">
        <v>1000</v>
      </c>
      <c r="C100" s="29" t="n">
        <v>0</v>
      </c>
    </row>
    <row r="101" customFormat="false" ht="15.8" hidden="false" customHeight="false" outlineLevel="0" collapsed="false">
      <c r="A101" s="11" t="s">
        <v>231</v>
      </c>
      <c r="B101" s="30" t="n">
        <v>577506</v>
      </c>
      <c r="C101" s="30" t="n">
        <v>577506</v>
      </c>
    </row>
    <row r="102" customFormat="false" ht="15.8" hidden="false" customHeight="false" outlineLevel="0" collapsed="false">
      <c r="A102" s="28" t="s">
        <v>164</v>
      </c>
      <c r="B102" s="29" t="n">
        <v>100000000</v>
      </c>
      <c r="C102" s="29" t="n">
        <v>126533400</v>
      </c>
    </row>
    <row r="103" customFormat="false" ht="15.8" hidden="false" customHeight="false" outlineLevel="0" collapsed="false">
      <c r="A103" s="11" t="s">
        <v>225</v>
      </c>
      <c r="B103" s="30" t="n">
        <v>70574797</v>
      </c>
      <c r="C103" s="30" t="n">
        <v>70574797</v>
      </c>
    </row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15.8" hidden="false" customHeight="false" outlineLevel="0" collapsed="false"/>
    <row r="141" customFormat="false" ht="15.8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  <row r="155" customFormat="false" ht="15.8" hidden="false" customHeight="false" outlineLevel="0" collapsed="false"/>
    <row r="156" customFormat="false" ht="15.8" hidden="false" customHeight="false" outlineLevel="0" collapsed="false"/>
    <row r="157" customFormat="false" ht="15.8" hidden="false" customHeight="false" outlineLevel="0" collapsed="false"/>
    <row r="158" customFormat="false" ht="15.8" hidden="false" customHeight="false" outlineLevel="0" collapsed="false"/>
    <row r="159" customFormat="false" ht="15.8" hidden="false" customHeight="false" outlineLevel="0" collapsed="false"/>
    <row r="160" customFormat="false" ht="15.8" hidden="false" customHeight="false" outlineLevel="0" collapsed="false"/>
    <row r="161" customFormat="false" ht="15.8" hidden="false" customHeight="false" outlineLevel="0" collapsed="false"/>
    <row r="162" customFormat="false" ht="15.8" hidden="false" customHeight="false" outlineLevel="0" collapsed="false"/>
    <row r="163" customFormat="false" ht="15.8" hidden="false" customHeight="false" outlineLevel="0" collapsed="false"/>
    <row r="164" customFormat="false" ht="15.8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168" customFormat="false" ht="15.8" hidden="false" customHeight="false" outlineLevel="0" collapsed="false"/>
    <row r="169" customFormat="false" ht="15.8" hidden="false" customHeight="false" outlineLevel="0" collapsed="false"/>
    <row r="170" customFormat="false" ht="15.8" hidden="false" customHeight="false" outlineLevel="0" collapsed="false"/>
    <row r="171" customFormat="false" ht="15.8" hidden="false" customHeight="false" outlineLevel="0" collapsed="false"/>
    <row r="172" customFormat="false" ht="15.8" hidden="false" customHeight="false" outlineLevel="0" collapsed="false"/>
    <row r="173" customFormat="false" ht="15.8" hidden="false" customHeight="false" outlineLevel="0" collapsed="false"/>
    <row r="174" customFormat="false" ht="15.8" hidden="false" customHeight="false" outlineLevel="0" collapsed="false"/>
    <row r="175" customFormat="false" ht="15.8" hidden="false" customHeight="false" outlineLevel="0" collapsed="false"/>
    <row r="176" customFormat="false" ht="15.8" hidden="false" customHeight="false" outlineLevel="0" collapsed="false"/>
    <row r="177" customFormat="false" ht="15.8" hidden="false" customHeight="false" outlineLevel="0" collapsed="false"/>
    <row r="178" customFormat="false" ht="15.8" hidden="false" customHeight="false" outlineLevel="0" collapsed="false"/>
    <row r="179" customFormat="false" ht="15.8" hidden="false" customHeight="false" outlineLevel="0" collapsed="false"/>
    <row r="180" customFormat="false" ht="15.8" hidden="false" customHeight="false" outlineLevel="0" collapsed="false"/>
    <row r="181" customFormat="false" ht="15.8" hidden="false" customHeight="false" outlineLevel="0" collapsed="false"/>
    <row r="182" customFormat="false" ht="15.8" hidden="false" customHeight="false" outlineLevel="0" collapsed="false"/>
    <row r="183" customFormat="false" ht="15.8" hidden="false" customHeight="false" outlineLevel="0" collapsed="false"/>
    <row r="184" customFormat="false" ht="15.8" hidden="false" customHeight="false" outlineLevel="0" collapsed="false"/>
    <row r="185" customFormat="false" ht="15.8" hidden="false" customHeight="false" outlineLevel="0" collapsed="false"/>
    <row r="186" customFormat="false" ht="15.8" hidden="false" customHeight="false" outlineLevel="0" collapsed="false"/>
    <row r="187" customFormat="false" ht="15.8" hidden="false" customHeight="false" outlineLevel="0" collapsed="false"/>
    <row r="188" customFormat="false" ht="15.8" hidden="false" customHeight="false" outlineLevel="0" collapsed="false"/>
    <row r="189" customFormat="false" ht="15.8" hidden="false" customHeight="false" outlineLevel="0" collapsed="false"/>
    <row r="190" customFormat="false" ht="15.8" hidden="false" customHeight="false" outlineLevel="0" collapsed="false"/>
    <row r="191" customFormat="false" ht="15.8" hidden="false" customHeight="false" outlineLevel="0" collapsed="false"/>
    <row r="192" customFormat="false" ht="15.8" hidden="false" customHeight="false" outlineLevel="0" collapsed="false"/>
    <row r="193" customFormat="false" ht="15.8" hidden="false" customHeight="false" outlineLevel="0" collapsed="false"/>
    <row r="194" customFormat="false" ht="15.8" hidden="false" customHeight="false" outlineLevel="0" collapsed="false"/>
    <row r="195" customFormat="false" ht="15.8" hidden="false" customHeight="false" outlineLevel="0" collapsed="false"/>
    <row r="196" customFormat="false" ht="15.8" hidden="false" customHeight="false" outlineLevel="0" collapsed="false"/>
    <row r="197" customFormat="false" ht="15.8" hidden="false" customHeight="false" outlineLevel="0" collapsed="false"/>
    <row r="198" customFormat="false" ht="15.8" hidden="false" customHeight="false" outlineLevel="0" collapsed="false"/>
    <row r="199" customFormat="false" ht="15.8" hidden="false" customHeight="false" outlineLevel="0" collapsed="false"/>
    <row r="200" customFormat="false" ht="15.8" hidden="false" customHeight="false" outlineLevel="0" collapsed="false"/>
    <row r="201" customFormat="false" ht="15.8" hidden="false" customHeight="false" outlineLevel="0" collapsed="false"/>
    <row r="202" customFormat="false" ht="15.8" hidden="false" customHeight="false" outlineLevel="0" collapsed="false"/>
    <row r="203" customFormat="false" ht="15.8" hidden="false" customHeight="false" outlineLevel="0" collapsed="false"/>
    <row r="204" customFormat="false" ht="15.8" hidden="false" customHeight="false" outlineLevel="0" collapsed="false"/>
    <row r="205" customFormat="false" ht="15.8" hidden="false" customHeight="false" outlineLevel="0" collapsed="false"/>
    <row r="206" customFormat="false" ht="15.8" hidden="false" customHeight="false" outlineLevel="0" collapsed="false"/>
    <row r="207" customFormat="false" ht="15.8" hidden="false" customHeight="false" outlineLevel="0" collapsed="false"/>
    <row r="208" customFormat="false" ht="15.8" hidden="false" customHeight="false" outlineLevel="0" collapsed="false"/>
    <row r="209" customFormat="false" ht="15.8" hidden="false" customHeight="false" outlineLevel="0" collapsed="false"/>
    <row r="210" customFormat="false" ht="15.8" hidden="false" customHeight="false" outlineLevel="0" collapsed="false"/>
    <row r="211" customFormat="false" ht="15.8" hidden="false" customHeight="false" outlineLevel="0" collapsed="false"/>
    <row r="212" customFormat="false" ht="15.8" hidden="false" customHeight="false" outlineLevel="0" collapsed="false"/>
    <row r="213" customFormat="false" ht="15.8" hidden="false" customHeight="false" outlineLevel="0" collapsed="false"/>
    <row r="214" customFormat="false" ht="15.8" hidden="false" customHeight="false" outlineLevel="0" collapsed="false"/>
    <row r="215" customFormat="false" ht="15.8" hidden="false" customHeight="false" outlineLevel="0" collapsed="false"/>
    <row r="216" customFormat="false" ht="15.8" hidden="false" customHeight="false" outlineLevel="0" collapsed="false"/>
    <row r="217" customFormat="false" ht="15.8" hidden="false" customHeight="false" outlineLevel="0" collapsed="false"/>
    <row r="218" customFormat="false" ht="15.8" hidden="false" customHeight="false" outlineLevel="0" collapsed="false"/>
    <row r="219" customFormat="false" ht="15.8" hidden="false" customHeight="false" outlineLevel="0" collapsed="false"/>
    <row r="220" customFormat="false" ht="15.8" hidden="false" customHeight="false" outlineLevel="0" collapsed="false"/>
    <row r="221" customFormat="false" ht="15.8" hidden="false" customHeight="false" outlineLevel="0" collapsed="false"/>
    <row r="222" customFormat="false" ht="15.8" hidden="false" customHeight="false" outlineLevel="0" collapsed="false"/>
    <row r="223" customFormat="false" ht="15.8" hidden="false" customHeight="false" outlineLevel="0" collapsed="false"/>
    <row r="224" customFormat="false" ht="15.8" hidden="false" customHeight="false" outlineLevel="0" collapsed="false"/>
    <row r="225" customFormat="false" ht="15.8" hidden="false" customHeight="false" outlineLevel="0" collapsed="false"/>
    <row r="226" customFormat="false" ht="15.8" hidden="false" customHeight="false" outlineLevel="0" collapsed="false"/>
    <row r="227" customFormat="false" ht="15.8" hidden="false" customHeight="false" outlineLevel="0" collapsed="false"/>
    <row r="228" customFormat="false" ht="15.8" hidden="false" customHeight="false" outlineLevel="0" collapsed="false"/>
    <row r="229" customFormat="false" ht="15.8" hidden="false" customHeight="false" outlineLevel="0" collapsed="false"/>
    <row r="230" customFormat="false" ht="15.8" hidden="false" customHeight="false" outlineLevel="0" collapsed="false"/>
    <row r="231" customFormat="false" ht="15.8" hidden="false" customHeight="false" outlineLevel="0" collapsed="false"/>
    <row r="232" customFormat="false" ht="15.8" hidden="false" customHeight="false" outlineLevel="0" collapsed="false"/>
    <row r="233" customFormat="false" ht="15.8" hidden="false" customHeight="false" outlineLevel="0" collapsed="false"/>
    <row r="234" customFormat="false" ht="15.8" hidden="false" customHeight="false" outlineLevel="0" collapsed="false"/>
    <row r="235" customFormat="false" ht="15.8" hidden="false" customHeight="false" outlineLevel="0" collapsed="false"/>
    <row r="236" customFormat="false" ht="15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6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F125" activeCellId="0" sqref="F125 F12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35.85"/>
    <col collapsed="false" customWidth="true" hidden="false" outlineLevel="0" max="3" min="3" style="0" width="25.56"/>
    <col collapsed="false" customWidth="true" hidden="false" outlineLevel="0" max="4" min="4" style="0" width="16.28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5" customFormat="false" ht="14.65" hidden="false" customHeight="false" outlineLevel="0" collapsed="false">
      <c r="A5" s="2" t="s">
        <v>2</v>
      </c>
      <c r="B5" s="3" t="s">
        <v>277</v>
      </c>
      <c r="C5" s="33" t="s">
        <v>292</v>
      </c>
    </row>
    <row r="6" customFormat="false" ht="15.8" hidden="false" customHeight="false" outlineLevel="0" collapsed="false">
      <c r="A6" s="28" t="s">
        <v>207</v>
      </c>
      <c r="B6" s="29" t="n">
        <v>21299296360</v>
      </c>
      <c r="C6" s="29" t="n">
        <v>15002371467.86</v>
      </c>
    </row>
    <row r="7" customFormat="false" ht="15.8" hidden="false" customHeight="false" outlineLevel="0" collapsed="false">
      <c r="A7" s="11" t="s">
        <v>6</v>
      </c>
      <c r="B7" s="30" t="n">
        <v>8594006372</v>
      </c>
      <c r="C7" s="30" t="n">
        <v>7486331644</v>
      </c>
    </row>
    <row r="8" customFormat="false" ht="15.8" hidden="false" customHeight="false" outlineLevel="0" collapsed="false">
      <c r="A8" s="28" t="s">
        <v>7</v>
      </c>
      <c r="B8" s="29" t="n">
        <v>8594006372</v>
      </c>
      <c r="C8" s="29" t="n">
        <v>7486331644</v>
      </c>
    </row>
    <row r="9" customFormat="false" ht="15.8" hidden="false" customHeight="false" outlineLevel="0" collapsed="false">
      <c r="A9" s="11" t="s">
        <v>234</v>
      </c>
      <c r="B9" s="30" t="n">
        <v>2063856160</v>
      </c>
      <c r="C9" s="30" t="n">
        <v>1957067583</v>
      </c>
    </row>
    <row r="10" customFormat="false" ht="15.8" hidden="false" customHeight="false" outlineLevel="0" collapsed="false">
      <c r="A10" s="28" t="s">
        <v>9</v>
      </c>
      <c r="B10" s="29" t="n">
        <v>1833548306</v>
      </c>
      <c r="C10" s="29" t="n">
        <v>1732922132</v>
      </c>
    </row>
    <row r="11" customFormat="false" ht="15.8" hidden="false" customHeight="false" outlineLevel="0" collapsed="false">
      <c r="A11" s="11" t="s">
        <v>235</v>
      </c>
      <c r="B11" s="30" t="n">
        <v>71402651</v>
      </c>
      <c r="C11" s="30" t="n">
        <v>68662316</v>
      </c>
    </row>
    <row r="12" customFormat="false" ht="15.8" hidden="false" customHeight="false" outlineLevel="0" collapsed="false">
      <c r="A12" s="28" t="s">
        <v>236</v>
      </c>
      <c r="B12" s="29" t="n">
        <v>158905203</v>
      </c>
      <c r="C12" s="29" t="n">
        <v>155483135</v>
      </c>
    </row>
    <row r="13" customFormat="false" ht="15.8" hidden="false" customHeight="false" outlineLevel="0" collapsed="false">
      <c r="A13" s="11" t="s">
        <v>12</v>
      </c>
      <c r="B13" s="30" t="n">
        <v>822125088</v>
      </c>
      <c r="C13" s="30" t="n">
        <v>750083425</v>
      </c>
    </row>
    <row r="14" customFormat="false" ht="15.8" hidden="false" customHeight="false" outlineLevel="0" collapsed="false">
      <c r="A14" s="28" t="s">
        <v>13</v>
      </c>
      <c r="B14" s="29" t="n">
        <v>16692299</v>
      </c>
      <c r="C14" s="29" t="n">
        <v>9660835</v>
      </c>
    </row>
    <row r="15" customFormat="false" ht="15.8" hidden="false" customHeight="false" outlineLevel="0" collapsed="false">
      <c r="A15" s="11" t="s">
        <v>14</v>
      </c>
      <c r="B15" s="30" t="n">
        <v>86451173</v>
      </c>
      <c r="C15" s="30" t="n">
        <v>90724965</v>
      </c>
    </row>
    <row r="16" customFormat="false" ht="15.8" hidden="false" customHeight="false" outlineLevel="0" collapsed="false">
      <c r="A16" s="28" t="s">
        <v>15</v>
      </c>
      <c r="B16" s="29" t="n">
        <v>172695027</v>
      </c>
      <c r="C16" s="29" t="n">
        <v>172695027</v>
      </c>
    </row>
    <row r="17" customFormat="false" ht="15.8" hidden="false" customHeight="false" outlineLevel="0" collapsed="false">
      <c r="A17" s="11" t="s">
        <v>16</v>
      </c>
      <c r="B17" s="30" t="n">
        <v>172695027</v>
      </c>
      <c r="C17" s="30" t="n">
        <v>192652935</v>
      </c>
    </row>
    <row r="18" customFormat="false" ht="15.8" hidden="false" customHeight="false" outlineLevel="0" collapsed="false">
      <c r="A18" s="28" t="s">
        <v>17</v>
      </c>
      <c r="B18" s="29" t="n">
        <v>20723404</v>
      </c>
      <c r="C18" s="29" t="n">
        <v>23118353</v>
      </c>
    </row>
    <row r="19" customFormat="false" ht="15.8" hidden="false" customHeight="false" outlineLevel="0" collapsed="false">
      <c r="A19" s="11" t="s">
        <v>18</v>
      </c>
      <c r="B19" s="30" t="n">
        <v>1177000</v>
      </c>
      <c r="C19" s="30" t="n">
        <v>0</v>
      </c>
    </row>
    <row r="20" customFormat="false" ht="15.8" hidden="false" customHeight="false" outlineLevel="0" collapsed="false">
      <c r="A20" s="28" t="s">
        <v>19</v>
      </c>
      <c r="B20" s="29" t="n">
        <v>131231636</v>
      </c>
      <c r="C20" s="29" t="n">
        <v>108587548</v>
      </c>
    </row>
    <row r="21" customFormat="false" ht="15.8" hidden="false" customHeight="false" outlineLevel="0" collapsed="false">
      <c r="A21" s="11" t="s">
        <v>20</v>
      </c>
      <c r="B21" s="30" t="n">
        <v>86451173</v>
      </c>
      <c r="C21" s="30" t="n">
        <v>77204054</v>
      </c>
    </row>
    <row r="22" customFormat="false" ht="15.8" hidden="false" customHeight="false" outlineLevel="0" collapsed="false">
      <c r="A22" s="28" t="s">
        <v>21</v>
      </c>
      <c r="B22" s="29" t="n">
        <v>53056907</v>
      </c>
      <c r="C22" s="29" t="n">
        <v>53056907</v>
      </c>
    </row>
    <row r="23" customFormat="false" ht="15.8" hidden="false" customHeight="false" outlineLevel="0" collapsed="false">
      <c r="A23" s="11" t="s">
        <v>237</v>
      </c>
      <c r="B23" s="30" t="n">
        <v>8238581</v>
      </c>
      <c r="C23" s="30" t="n">
        <v>7856344</v>
      </c>
    </row>
    <row r="24" customFormat="false" ht="15.8" hidden="false" customHeight="false" outlineLevel="0" collapsed="false">
      <c r="A24" s="28" t="s">
        <v>208</v>
      </c>
      <c r="B24" s="29" t="n">
        <v>11430139</v>
      </c>
      <c r="C24" s="29" t="n">
        <v>5278487</v>
      </c>
    </row>
    <row r="25" customFormat="false" ht="15.8" hidden="false" customHeight="false" outlineLevel="0" collapsed="false">
      <c r="A25" s="11" t="s">
        <v>238</v>
      </c>
      <c r="B25" s="30" t="n">
        <v>11282722</v>
      </c>
      <c r="C25" s="30" t="n">
        <v>9247970</v>
      </c>
    </row>
    <row r="26" customFormat="false" ht="15.8" hidden="false" customHeight="false" outlineLevel="0" collapsed="false">
      <c r="A26" s="28" t="s">
        <v>279</v>
      </c>
      <c r="B26" s="29" t="n">
        <v>50000000</v>
      </c>
      <c r="C26" s="29" t="n">
        <v>0</v>
      </c>
    </row>
    <row r="27" customFormat="false" ht="15.8" hidden="false" customHeight="false" outlineLevel="0" collapsed="false">
      <c r="A27" s="11" t="s">
        <v>181</v>
      </c>
      <c r="B27" s="30" t="n">
        <v>2688449535</v>
      </c>
      <c r="C27" s="30" t="n">
        <v>2145328547</v>
      </c>
    </row>
    <row r="28" customFormat="false" ht="15.8" hidden="false" customHeight="false" outlineLevel="0" collapsed="false">
      <c r="A28" s="28" t="s">
        <v>239</v>
      </c>
      <c r="B28" s="29" t="n">
        <v>999855979</v>
      </c>
      <c r="C28" s="29" t="n">
        <v>840313253</v>
      </c>
    </row>
    <row r="29" customFormat="false" ht="15.8" hidden="false" customHeight="false" outlineLevel="0" collapsed="false">
      <c r="A29" s="11" t="s">
        <v>25</v>
      </c>
      <c r="B29" s="30" t="n">
        <v>1688593556</v>
      </c>
      <c r="C29" s="30" t="n">
        <v>1305015294</v>
      </c>
    </row>
    <row r="30" customFormat="false" ht="15.8" hidden="false" customHeight="false" outlineLevel="0" collapsed="false">
      <c r="A30" s="28" t="s">
        <v>26</v>
      </c>
      <c r="B30" s="29" t="n">
        <v>744656564</v>
      </c>
      <c r="C30" s="29" t="n">
        <v>501133113</v>
      </c>
    </row>
    <row r="31" customFormat="false" ht="15.8" hidden="false" customHeight="false" outlineLevel="0" collapsed="false">
      <c r="A31" s="11" t="s">
        <v>27</v>
      </c>
      <c r="B31" s="30" t="n">
        <v>1177000</v>
      </c>
      <c r="C31" s="30" t="n">
        <v>0</v>
      </c>
    </row>
    <row r="32" customFormat="false" ht="15.8" hidden="false" customHeight="false" outlineLevel="0" collapsed="false">
      <c r="A32" s="28" t="s">
        <v>28</v>
      </c>
      <c r="B32" s="29" t="n">
        <v>35157411</v>
      </c>
      <c r="C32" s="29" t="n">
        <v>35157411</v>
      </c>
    </row>
    <row r="33" customFormat="false" ht="15.8" hidden="false" customHeight="false" outlineLevel="0" collapsed="false">
      <c r="A33" s="11" t="s">
        <v>29</v>
      </c>
      <c r="B33" s="30" t="n">
        <v>62471188</v>
      </c>
      <c r="C33" s="30" t="n">
        <v>1678157</v>
      </c>
    </row>
    <row r="34" customFormat="false" ht="15.8" hidden="false" customHeight="false" outlineLevel="0" collapsed="false">
      <c r="A34" s="28" t="s">
        <v>30</v>
      </c>
      <c r="B34" s="29" t="n">
        <v>70230513</v>
      </c>
      <c r="C34" s="29" t="n">
        <v>70230513</v>
      </c>
    </row>
    <row r="35" customFormat="false" ht="15.8" hidden="false" customHeight="false" outlineLevel="0" collapsed="false">
      <c r="A35" s="11" t="s">
        <v>31</v>
      </c>
      <c r="B35" s="30" t="n">
        <v>124788098</v>
      </c>
      <c r="C35" s="30" t="n">
        <v>54397769</v>
      </c>
    </row>
    <row r="36" customFormat="false" ht="15.8" hidden="false" customHeight="false" outlineLevel="0" collapsed="false">
      <c r="A36" s="28" t="s">
        <v>37</v>
      </c>
      <c r="B36" s="29" t="n">
        <v>70230513</v>
      </c>
      <c r="C36" s="29" t="n">
        <v>70230513</v>
      </c>
    </row>
    <row r="37" customFormat="false" ht="15.8" hidden="false" customHeight="false" outlineLevel="0" collapsed="false">
      <c r="A37" s="11" t="s">
        <v>38</v>
      </c>
      <c r="B37" s="30" t="n">
        <v>124788098</v>
      </c>
      <c r="C37" s="30" t="n">
        <v>109595747</v>
      </c>
    </row>
    <row r="38" customFormat="false" ht="15.8" hidden="false" customHeight="false" outlineLevel="0" collapsed="false">
      <c r="A38" s="28" t="s">
        <v>39</v>
      </c>
      <c r="B38" s="29" t="n">
        <v>8427661</v>
      </c>
      <c r="C38" s="29" t="n">
        <v>8427661</v>
      </c>
    </row>
    <row r="39" customFormat="false" ht="15.8" hidden="false" customHeight="false" outlineLevel="0" collapsed="false">
      <c r="A39" s="11" t="s">
        <v>182</v>
      </c>
      <c r="B39" s="30" t="n">
        <v>12478786</v>
      </c>
      <c r="C39" s="30" t="n">
        <v>5247892</v>
      </c>
    </row>
    <row r="40" customFormat="false" ht="15.8" hidden="false" customHeight="false" outlineLevel="0" collapsed="false">
      <c r="A40" s="28" t="s">
        <v>41</v>
      </c>
      <c r="B40" s="29" t="n">
        <v>52019479</v>
      </c>
      <c r="C40" s="29" t="n">
        <v>16345475</v>
      </c>
    </row>
    <row r="41" customFormat="false" ht="15.8" hidden="false" customHeight="false" outlineLevel="0" collapsed="false">
      <c r="A41" s="11" t="s">
        <v>42</v>
      </c>
      <c r="B41" s="30" t="n">
        <v>62471188</v>
      </c>
      <c r="C41" s="30" t="n">
        <v>50172739</v>
      </c>
    </row>
    <row r="42" customFormat="false" ht="15.8" hidden="false" customHeight="false" outlineLevel="0" collapsed="false">
      <c r="A42" s="28" t="s">
        <v>43</v>
      </c>
      <c r="B42" s="29" t="n">
        <v>35157411</v>
      </c>
      <c r="C42" s="29" t="n">
        <v>11635608</v>
      </c>
    </row>
    <row r="43" customFormat="false" ht="15.8" hidden="false" customHeight="false" outlineLevel="0" collapsed="false">
      <c r="A43" s="11" t="s">
        <v>44</v>
      </c>
      <c r="B43" s="30" t="n">
        <v>62471188</v>
      </c>
      <c r="C43" s="30" t="n">
        <v>45947662</v>
      </c>
    </row>
    <row r="44" customFormat="false" ht="15.8" hidden="false" customHeight="false" outlineLevel="0" collapsed="false">
      <c r="A44" s="28" t="s">
        <v>21</v>
      </c>
      <c r="B44" s="29" t="n">
        <v>22788030</v>
      </c>
      <c r="C44" s="29" t="n">
        <v>22065966</v>
      </c>
    </row>
    <row r="45" customFormat="false" ht="15.8" hidden="false" customHeight="false" outlineLevel="0" collapsed="false">
      <c r="A45" s="11" t="s">
        <v>240</v>
      </c>
      <c r="B45" s="30" t="n">
        <v>180600000</v>
      </c>
      <c r="C45" s="30" t="n">
        <v>165526731</v>
      </c>
    </row>
    <row r="46" customFormat="false" ht="15.8" hidden="false" customHeight="false" outlineLevel="0" collapsed="false">
      <c r="A46" s="28" t="s">
        <v>241</v>
      </c>
      <c r="B46" s="29" t="n">
        <v>30000000</v>
      </c>
      <c r="C46" s="29" t="n">
        <v>32590316</v>
      </c>
    </row>
    <row r="47" customFormat="false" ht="15.8" hidden="false" customHeight="false" outlineLevel="0" collapsed="false">
      <c r="A47" s="11" t="s">
        <v>242</v>
      </c>
      <c r="B47" s="30" t="n">
        <v>50000000</v>
      </c>
      <c r="C47" s="30" t="n">
        <v>47945349</v>
      </c>
    </row>
    <row r="48" customFormat="false" ht="15.8" hidden="false" customHeight="false" outlineLevel="0" collapsed="false">
      <c r="A48" s="28" t="s">
        <v>243</v>
      </c>
      <c r="B48" s="29" t="n">
        <v>1200000</v>
      </c>
      <c r="C48" s="29" t="n">
        <v>0</v>
      </c>
    </row>
    <row r="49" customFormat="false" ht="15.8" hidden="false" customHeight="false" outlineLevel="0" collapsed="false">
      <c r="A49" s="11" t="s">
        <v>244</v>
      </c>
      <c r="B49" s="30" t="n">
        <v>1200000</v>
      </c>
      <c r="C49" s="30" t="n">
        <v>0</v>
      </c>
    </row>
    <row r="50" customFormat="false" ht="15.8" hidden="false" customHeight="false" outlineLevel="0" collapsed="false">
      <c r="A50" s="28" t="s">
        <v>187</v>
      </c>
      <c r="B50" s="29" t="n">
        <v>1200000</v>
      </c>
      <c r="C50" s="29" t="n">
        <v>0</v>
      </c>
    </row>
    <row r="51" customFormat="false" ht="15.8" hidden="false" customHeight="false" outlineLevel="0" collapsed="false">
      <c r="A51" s="11" t="s">
        <v>245</v>
      </c>
      <c r="B51" s="30" t="n">
        <v>85000000</v>
      </c>
      <c r="C51" s="30" t="n">
        <v>84991066</v>
      </c>
    </row>
    <row r="52" customFormat="false" ht="15.8" hidden="false" customHeight="false" outlineLevel="0" collapsed="false">
      <c r="A52" s="28" t="s">
        <v>246</v>
      </c>
      <c r="B52" s="29" t="n">
        <v>12000000</v>
      </c>
      <c r="C52" s="29" t="n">
        <v>0</v>
      </c>
    </row>
    <row r="53" customFormat="false" ht="15.8" hidden="false" customHeight="false" outlineLevel="0" collapsed="false">
      <c r="A53" s="11" t="s">
        <v>50</v>
      </c>
      <c r="B53" s="30" t="n">
        <v>719241160</v>
      </c>
      <c r="C53" s="30" t="n">
        <v>744740102</v>
      </c>
    </row>
    <row r="54" customFormat="false" ht="15.8" hidden="false" customHeight="false" outlineLevel="0" collapsed="false">
      <c r="A54" s="28" t="s">
        <v>247</v>
      </c>
      <c r="B54" s="29" t="n">
        <v>105930000</v>
      </c>
      <c r="C54" s="29" t="n">
        <v>91413388</v>
      </c>
    </row>
    <row r="55" customFormat="false" ht="15.8" hidden="false" customHeight="false" outlineLevel="0" collapsed="false">
      <c r="A55" s="11" t="s">
        <v>52</v>
      </c>
      <c r="B55" s="30" t="n">
        <v>411950000</v>
      </c>
      <c r="C55" s="30" t="n">
        <v>444589998</v>
      </c>
    </row>
    <row r="56" customFormat="false" ht="15.8" hidden="false" customHeight="false" outlineLevel="0" collapsed="false">
      <c r="A56" s="28" t="s">
        <v>248</v>
      </c>
      <c r="B56" s="29" t="n">
        <v>176550000</v>
      </c>
      <c r="C56" s="29" t="n">
        <v>186791666</v>
      </c>
    </row>
    <row r="57" customFormat="false" ht="15.8" hidden="false" customHeight="false" outlineLevel="0" collapsed="false">
      <c r="A57" s="11" t="s">
        <v>249</v>
      </c>
      <c r="B57" s="30" t="n">
        <v>1271160</v>
      </c>
      <c r="C57" s="30" t="n">
        <v>0</v>
      </c>
    </row>
    <row r="58" customFormat="false" ht="15.8" hidden="false" customHeight="false" outlineLevel="0" collapsed="false">
      <c r="A58" s="28" t="s">
        <v>54</v>
      </c>
      <c r="B58" s="29" t="n">
        <v>23540000</v>
      </c>
      <c r="C58" s="29" t="n">
        <v>21945050</v>
      </c>
    </row>
    <row r="59" customFormat="false" ht="15.8" hidden="false" customHeight="false" outlineLevel="0" collapsed="false">
      <c r="A59" s="11" t="s">
        <v>250</v>
      </c>
      <c r="B59" s="30" t="n">
        <v>196965491</v>
      </c>
      <c r="C59" s="30" t="n">
        <v>162370200</v>
      </c>
    </row>
    <row r="60" customFormat="false" ht="15.8" hidden="false" customHeight="false" outlineLevel="0" collapsed="false">
      <c r="A60" s="28" t="s">
        <v>251</v>
      </c>
      <c r="B60" s="29" t="n">
        <v>196965491</v>
      </c>
      <c r="C60" s="29" t="n">
        <v>162370200</v>
      </c>
    </row>
    <row r="61" customFormat="false" ht="15.8" hidden="false" customHeight="false" outlineLevel="0" collapsed="false">
      <c r="A61" s="11" t="s">
        <v>252</v>
      </c>
      <c r="B61" s="30" t="n">
        <v>246206863</v>
      </c>
      <c r="C61" s="30" t="n">
        <v>121791300</v>
      </c>
    </row>
    <row r="62" customFormat="false" ht="15.8" hidden="false" customHeight="false" outlineLevel="0" collapsed="false">
      <c r="A62" s="28" t="s">
        <v>58</v>
      </c>
      <c r="B62" s="29" t="n">
        <v>98482745</v>
      </c>
      <c r="C62" s="29" t="n">
        <v>0</v>
      </c>
    </row>
    <row r="63" customFormat="false" ht="15.8" hidden="false" customHeight="false" outlineLevel="0" collapsed="false">
      <c r="A63" s="11" t="s">
        <v>59</v>
      </c>
      <c r="B63" s="30" t="n">
        <v>147724118</v>
      </c>
      <c r="C63" s="30" t="n">
        <v>121791300</v>
      </c>
    </row>
    <row r="64" customFormat="false" ht="15.8" hidden="false" customHeight="false" outlineLevel="0" collapsed="false">
      <c r="A64" s="28" t="s">
        <v>253</v>
      </c>
      <c r="B64" s="29" t="n">
        <v>931905511</v>
      </c>
      <c r="C64" s="29" t="n">
        <v>938290643</v>
      </c>
    </row>
    <row r="65" customFormat="false" ht="15.8" hidden="false" customHeight="false" outlineLevel="0" collapsed="false">
      <c r="A65" s="11" t="s">
        <v>254</v>
      </c>
      <c r="B65" s="30" t="n">
        <v>281576516</v>
      </c>
      <c r="C65" s="30" t="n">
        <v>233441495</v>
      </c>
    </row>
    <row r="66" customFormat="false" ht="15.8" hidden="false" customHeight="false" outlineLevel="0" collapsed="false">
      <c r="A66" s="28" t="s">
        <v>255</v>
      </c>
      <c r="B66" s="29" t="n">
        <v>248780351</v>
      </c>
      <c r="C66" s="29" t="n">
        <v>333021115</v>
      </c>
    </row>
    <row r="67" customFormat="false" ht="15.8" hidden="false" customHeight="false" outlineLevel="0" collapsed="false">
      <c r="A67" s="11" t="s">
        <v>193</v>
      </c>
      <c r="B67" s="30" t="n">
        <v>198998341</v>
      </c>
      <c r="C67" s="30" t="n">
        <v>180231103</v>
      </c>
    </row>
    <row r="68" customFormat="false" ht="15.8" hidden="false" customHeight="false" outlineLevel="0" collapsed="false">
      <c r="A68" s="28" t="s">
        <v>194</v>
      </c>
      <c r="B68" s="29" t="n">
        <v>176219416</v>
      </c>
      <c r="C68" s="29" t="n">
        <v>170426430</v>
      </c>
    </row>
    <row r="69" customFormat="false" ht="15.8" hidden="false" customHeight="false" outlineLevel="0" collapsed="false">
      <c r="A69" s="11" t="s">
        <v>65</v>
      </c>
      <c r="B69" s="30" t="n">
        <v>26330887</v>
      </c>
      <c r="C69" s="30" t="n">
        <v>21170500</v>
      </c>
    </row>
    <row r="70" customFormat="false" ht="15.8" hidden="false" customHeight="false" outlineLevel="0" collapsed="false">
      <c r="A70" s="28" t="s">
        <v>66</v>
      </c>
      <c r="B70" s="29" t="n">
        <v>2570269585</v>
      </c>
      <c r="C70" s="29" t="n">
        <v>2911877753.65</v>
      </c>
    </row>
    <row r="71" customFormat="false" ht="15.8" hidden="false" customHeight="false" outlineLevel="0" collapsed="false">
      <c r="A71" s="11" t="s">
        <v>67</v>
      </c>
      <c r="B71" s="30" t="n">
        <v>2570269585</v>
      </c>
      <c r="C71" s="30" t="n">
        <v>2911877753.65</v>
      </c>
    </row>
    <row r="72" customFormat="false" ht="15.8" hidden="false" customHeight="false" outlineLevel="0" collapsed="false">
      <c r="A72" s="28" t="s">
        <v>68</v>
      </c>
      <c r="B72" s="29" t="n">
        <v>734000000</v>
      </c>
      <c r="C72" s="29" t="n">
        <v>550212446</v>
      </c>
    </row>
    <row r="73" customFormat="false" ht="15.8" hidden="false" customHeight="false" outlineLevel="0" collapsed="false">
      <c r="A73" s="11" t="s">
        <v>69</v>
      </c>
      <c r="B73" s="30" t="n">
        <v>550000000</v>
      </c>
      <c r="C73" s="30" t="n">
        <v>462842763</v>
      </c>
    </row>
    <row r="74" customFormat="false" ht="15.8" hidden="false" customHeight="false" outlineLevel="0" collapsed="false">
      <c r="A74" s="28" t="s">
        <v>70</v>
      </c>
      <c r="B74" s="29" t="n">
        <v>77000000</v>
      </c>
      <c r="C74" s="29" t="n">
        <v>32915403</v>
      </c>
    </row>
    <row r="75" customFormat="false" ht="15.8" hidden="false" customHeight="false" outlineLevel="0" collapsed="false">
      <c r="A75" s="11" t="s">
        <v>256</v>
      </c>
      <c r="B75" s="30" t="n">
        <v>30000000</v>
      </c>
      <c r="C75" s="30" t="n">
        <v>11690200</v>
      </c>
    </row>
    <row r="76" customFormat="false" ht="15.8" hidden="false" customHeight="false" outlineLevel="0" collapsed="false">
      <c r="A76" s="28" t="s">
        <v>72</v>
      </c>
      <c r="B76" s="29" t="n">
        <v>77000000</v>
      </c>
      <c r="C76" s="29" t="n">
        <v>42764080</v>
      </c>
    </row>
    <row r="77" customFormat="false" ht="15.8" hidden="false" customHeight="false" outlineLevel="0" collapsed="false">
      <c r="A77" s="11" t="s">
        <v>73</v>
      </c>
      <c r="B77" s="30" t="n">
        <v>1836269585</v>
      </c>
      <c r="C77" s="30" t="n">
        <v>2361665307.65</v>
      </c>
    </row>
    <row r="78" customFormat="false" ht="15.8" hidden="false" customHeight="false" outlineLevel="0" collapsed="false">
      <c r="A78" s="28" t="s">
        <v>257</v>
      </c>
      <c r="B78" s="29" t="n">
        <v>360000000</v>
      </c>
      <c r="C78" s="29" t="n">
        <v>278047381.15</v>
      </c>
    </row>
    <row r="79" customFormat="false" ht="15.8" hidden="false" customHeight="false" outlineLevel="0" collapsed="false">
      <c r="A79" s="11" t="s">
        <v>258</v>
      </c>
      <c r="B79" s="30" t="n">
        <v>102068585</v>
      </c>
      <c r="C79" s="30" t="n">
        <v>18000000</v>
      </c>
    </row>
    <row r="80" customFormat="false" ht="15.8" hidden="false" customHeight="false" outlineLevel="0" collapsed="false">
      <c r="A80" s="28" t="s">
        <v>259</v>
      </c>
      <c r="B80" s="29" t="n">
        <v>400000000</v>
      </c>
      <c r="C80" s="29" t="n">
        <v>253508844.04</v>
      </c>
    </row>
    <row r="81" customFormat="false" ht="15.8" hidden="false" customHeight="false" outlineLevel="0" collapsed="false">
      <c r="A81" s="11" t="s">
        <v>77</v>
      </c>
      <c r="B81" s="30" t="n">
        <v>600000000</v>
      </c>
      <c r="C81" s="30" t="n">
        <v>1763902617.46</v>
      </c>
    </row>
    <row r="82" customFormat="false" ht="15.8" hidden="false" customHeight="false" outlineLevel="0" collapsed="false">
      <c r="A82" s="28" t="s">
        <v>78</v>
      </c>
      <c r="B82" s="29" t="n">
        <v>1000000</v>
      </c>
      <c r="C82" s="29" t="n">
        <v>0</v>
      </c>
    </row>
    <row r="83" customFormat="false" ht="15.8" hidden="false" customHeight="false" outlineLevel="0" collapsed="false">
      <c r="A83" s="11" t="s">
        <v>196</v>
      </c>
      <c r="B83" s="30" t="n">
        <v>15000000</v>
      </c>
      <c r="C83" s="30" t="n">
        <v>1097500</v>
      </c>
    </row>
    <row r="84" customFormat="false" ht="15.8" hidden="false" customHeight="false" outlineLevel="0" collapsed="false">
      <c r="A84" s="28" t="s">
        <v>80</v>
      </c>
      <c r="B84" s="29" t="n">
        <v>10000000</v>
      </c>
      <c r="C84" s="29" t="n">
        <v>2700000</v>
      </c>
    </row>
    <row r="85" customFormat="false" ht="15.8" hidden="false" customHeight="false" outlineLevel="0" collapsed="false">
      <c r="A85" s="11" t="s">
        <v>81</v>
      </c>
      <c r="B85" s="30" t="n">
        <v>11000000</v>
      </c>
      <c r="C85" s="30" t="n">
        <v>0</v>
      </c>
    </row>
    <row r="86" customFormat="false" ht="15.8" hidden="false" customHeight="false" outlineLevel="0" collapsed="false">
      <c r="A86" s="28" t="s">
        <v>82</v>
      </c>
      <c r="B86" s="29" t="n">
        <v>55000000</v>
      </c>
      <c r="C86" s="29" t="n">
        <v>0</v>
      </c>
    </row>
    <row r="87" customFormat="false" ht="15.8" hidden="false" customHeight="false" outlineLevel="0" collapsed="false">
      <c r="A87" s="11" t="s">
        <v>83</v>
      </c>
      <c r="B87" s="30" t="n">
        <v>2200000</v>
      </c>
      <c r="C87" s="30" t="n">
        <v>0</v>
      </c>
    </row>
    <row r="88" customFormat="false" ht="15.8" hidden="false" customHeight="false" outlineLevel="0" collapsed="false">
      <c r="A88" s="28" t="s">
        <v>84</v>
      </c>
      <c r="B88" s="29" t="n">
        <v>1000</v>
      </c>
      <c r="C88" s="29" t="n">
        <v>0</v>
      </c>
    </row>
    <row r="89" customFormat="false" ht="15.8" hidden="false" customHeight="false" outlineLevel="0" collapsed="false">
      <c r="A89" s="11" t="s">
        <v>85</v>
      </c>
      <c r="B89" s="30" t="n">
        <v>110000000</v>
      </c>
      <c r="C89" s="30" t="n">
        <v>21676045</v>
      </c>
    </row>
    <row r="90" customFormat="false" ht="15.8" hidden="false" customHeight="false" outlineLevel="0" collapsed="false">
      <c r="A90" s="28" t="s">
        <v>197</v>
      </c>
      <c r="B90" s="29" t="n">
        <v>22000000</v>
      </c>
      <c r="C90" s="29" t="n">
        <v>0</v>
      </c>
    </row>
    <row r="91" customFormat="false" ht="15.8" hidden="false" customHeight="false" outlineLevel="0" collapsed="false">
      <c r="A91" s="11" t="s">
        <v>87</v>
      </c>
      <c r="B91" s="30" t="n">
        <v>12000000</v>
      </c>
      <c r="C91" s="30" t="n">
        <v>5528933</v>
      </c>
    </row>
    <row r="92" customFormat="false" ht="15.8" hidden="false" customHeight="false" outlineLevel="0" collapsed="false">
      <c r="A92" s="28" t="s">
        <v>88</v>
      </c>
      <c r="B92" s="29" t="n">
        <v>100000000</v>
      </c>
      <c r="C92" s="29" t="n">
        <v>970556</v>
      </c>
    </row>
    <row r="93" customFormat="false" ht="15.8" hidden="false" customHeight="false" outlineLevel="0" collapsed="false">
      <c r="A93" s="11" t="s">
        <v>198</v>
      </c>
      <c r="B93" s="30" t="n">
        <v>1000000</v>
      </c>
      <c r="C93" s="30" t="n">
        <v>0</v>
      </c>
    </row>
    <row r="94" customFormat="false" ht="15.8" hidden="false" customHeight="false" outlineLevel="0" collapsed="false">
      <c r="A94" s="28" t="s">
        <v>90</v>
      </c>
      <c r="B94" s="29" t="n">
        <v>10000000</v>
      </c>
      <c r="C94" s="29" t="n">
        <v>0</v>
      </c>
    </row>
    <row r="95" customFormat="false" ht="15.8" hidden="false" customHeight="false" outlineLevel="0" collapsed="false">
      <c r="A95" s="11" t="s">
        <v>91</v>
      </c>
      <c r="B95" s="30" t="n">
        <v>25000000</v>
      </c>
      <c r="C95" s="30" t="n">
        <v>16233431</v>
      </c>
    </row>
    <row r="96" customFormat="false" ht="15.8" hidden="false" customHeight="false" outlineLevel="0" collapsed="false">
      <c r="A96" s="28" t="s">
        <v>209</v>
      </c>
      <c r="B96" s="29" t="n">
        <v>10135020403</v>
      </c>
      <c r="C96" s="29" t="n">
        <v>4604162070.21</v>
      </c>
    </row>
    <row r="97" customFormat="false" ht="15.8" hidden="false" customHeight="false" outlineLevel="0" collapsed="false">
      <c r="A97" s="11" t="s">
        <v>93</v>
      </c>
      <c r="B97" s="30" t="n">
        <v>1000</v>
      </c>
      <c r="C97" s="30" t="n">
        <v>0</v>
      </c>
    </row>
    <row r="98" customFormat="false" ht="15.8" hidden="false" customHeight="false" outlineLevel="0" collapsed="false">
      <c r="A98" s="28" t="s">
        <v>94</v>
      </c>
      <c r="B98" s="29" t="n">
        <v>1000000000</v>
      </c>
      <c r="C98" s="29" t="n">
        <v>274233671</v>
      </c>
    </row>
    <row r="99" customFormat="false" ht="15.8" hidden="false" customHeight="false" outlineLevel="0" collapsed="false">
      <c r="A99" s="11" t="s">
        <v>260</v>
      </c>
      <c r="B99" s="30" t="n">
        <v>50000000</v>
      </c>
      <c r="C99" s="30" t="n">
        <v>19616000</v>
      </c>
    </row>
    <row r="100" customFormat="false" ht="15.8" hidden="false" customHeight="false" outlineLevel="0" collapsed="false">
      <c r="A100" s="28" t="s">
        <v>261</v>
      </c>
      <c r="B100" s="29" t="n">
        <v>28992672</v>
      </c>
      <c r="C100" s="29" t="n">
        <v>22050517</v>
      </c>
    </row>
    <row r="101" customFormat="false" ht="15.8" hidden="false" customHeight="false" outlineLevel="0" collapsed="false">
      <c r="A101" s="11" t="s">
        <v>199</v>
      </c>
      <c r="B101" s="30" t="n">
        <v>1200000000</v>
      </c>
      <c r="C101" s="30" t="n">
        <v>1962175017.21</v>
      </c>
    </row>
    <row r="102" customFormat="false" ht="15.8" hidden="false" customHeight="false" outlineLevel="0" collapsed="false">
      <c r="A102" s="28" t="s">
        <v>262</v>
      </c>
      <c r="B102" s="29" t="n">
        <v>200000000</v>
      </c>
      <c r="C102" s="29" t="n">
        <v>3611398</v>
      </c>
    </row>
    <row r="103" customFormat="false" ht="15.8" hidden="false" customHeight="false" outlineLevel="0" collapsed="false">
      <c r="A103" s="11" t="s">
        <v>263</v>
      </c>
      <c r="B103" s="30" t="n">
        <v>50000000</v>
      </c>
      <c r="C103" s="30" t="n">
        <v>674000211</v>
      </c>
    </row>
    <row r="104" customFormat="false" ht="15.8" hidden="false" customHeight="false" outlineLevel="0" collapsed="false">
      <c r="A104" s="28" t="s">
        <v>264</v>
      </c>
      <c r="B104" s="29" t="n">
        <v>20000000</v>
      </c>
      <c r="C104" s="29" t="n">
        <v>20391364</v>
      </c>
    </row>
    <row r="105" customFormat="false" ht="15.8" hidden="false" customHeight="false" outlineLevel="0" collapsed="false">
      <c r="A105" s="11" t="s">
        <v>101</v>
      </c>
      <c r="B105" s="30" t="n">
        <v>770000000</v>
      </c>
      <c r="C105" s="30" t="n">
        <v>226497257</v>
      </c>
    </row>
    <row r="106" customFormat="false" ht="15.8" hidden="false" customHeight="false" outlineLevel="0" collapsed="false">
      <c r="A106" s="28" t="s">
        <v>265</v>
      </c>
      <c r="B106" s="29" t="n">
        <v>1650343176</v>
      </c>
      <c r="C106" s="29" t="n">
        <v>533436578</v>
      </c>
    </row>
    <row r="107" customFormat="false" ht="15.8" hidden="false" customHeight="false" outlineLevel="0" collapsed="false">
      <c r="A107" s="11" t="s">
        <v>266</v>
      </c>
      <c r="B107" s="30" t="n">
        <v>200000000</v>
      </c>
      <c r="C107" s="30" t="n">
        <v>134640000</v>
      </c>
    </row>
    <row r="108" customFormat="false" ht="15.8" hidden="false" customHeight="false" outlineLevel="0" collapsed="false">
      <c r="A108" s="28" t="s">
        <v>104</v>
      </c>
      <c r="B108" s="29" t="n">
        <v>20000000</v>
      </c>
      <c r="C108" s="29" t="n">
        <v>3292572</v>
      </c>
    </row>
    <row r="109" customFormat="false" ht="15.8" hidden="false" customHeight="false" outlineLevel="0" collapsed="false">
      <c r="A109" s="11" t="s">
        <v>267</v>
      </c>
      <c r="B109" s="30" t="n">
        <v>330000000</v>
      </c>
      <c r="C109" s="30" t="n">
        <v>23133333</v>
      </c>
    </row>
    <row r="110" customFormat="false" ht="15.8" hidden="false" customHeight="false" outlineLevel="0" collapsed="false">
      <c r="A110" s="28" t="s">
        <v>268</v>
      </c>
      <c r="B110" s="29" t="n">
        <v>100000000</v>
      </c>
      <c r="C110" s="29" t="n">
        <v>83620392</v>
      </c>
    </row>
    <row r="111" customFormat="false" ht="15.8" hidden="false" customHeight="false" outlineLevel="0" collapsed="false">
      <c r="A111" s="11" t="s">
        <v>269</v>
      </c>
      <c r="B111" s="30" t="n">
        <v>2735683555</v>
      </c>
      <c r="C111" s="30" t="n">
        <v>0</v>
      </c>
    </row>
    <row r="112" customFormat="false" ht="15.8" hidden="false" customHeight="false" outlineLevel="0" collapsed="false">
      <c r="A112" s="28" t="s">
        <v>270</v>
      </c>
      <c r="B112" s="29" t="n">
        <v>500000000</v>
      </c>
      <c r="C112" s="29" t="n">
        <v>0</v>
      </c>
    </row>
    <row r="113" customFormat="false" ht="15.8" hidden="false" customHeight="false" outlineLevel="0" collapsed="false">
      <c r="A113" s="11" t="s">
        <v>271</v>
      </c>
      <c r="B113" s="30" t="n">
        <v>500000000</v>
      </c>
      <c r="C113" s="30" t="n">
        <v>16945656</v>
      </c>
    </row>
    <row r="114" customFormat="false" ht="15.8" hidden="false" customHeight="false" outlineLevel="0" collapsed="false">
      <c r="A114" s="28" t="s">
        <v>272</v>
      </c>
      <c r="B114" s="29" t="n">
        <v>110000000</v>
      </c>
      <c r="C114" s="29" t="n">
        <v>91978198</v>
      </c>
    </row>
    <row r="115" customFormat="false" ht="15.8" hidden="false" customHeight="false" outlineLevel="0" collapsed="false">
      <c r="A115" s="11" t="s">
        <v>212</v>
      </c>
      <c r="B115" s="30" t="n">
        <v>550000000</v>
      </c>
      <c r="C115" s="30" t="n">
        <v>394884832</v>
      </c>
    </row>
    <row r="116" customFormat="false" ht="15.8" hidden="false" customHeight="false" outlineLevel="0" collapsed="false">
      <c r="A116" s="28" t="s">
        <v>108</v>
      </c>
      <c r="B116" s="29" t="n">
        <v>120000000</v>
      </c>
      <c r="C116" s="29" t="n">
        <v>119655074</v>
      </c>
    </row>
    <row r="117" customFormat="false" ht="14.65" hidden="false" customHeight="false" outlineLevel="0" collapsed="false">
      <c r="A117" s="1" t="s">
        <v>0</v>
      </c>
    </row>
    <row r="118" customFormat="false" ht="14.65" hidden="false" customHeight="false" outlineLevel="0" collapsed="false">
      <c r="A118" s="20" t="s">
        <v>122</v>
      </c>
    </row>
    <row r="119" customFormat="false" ht="14.65" hidden="false" customHeight="false" outlineLevel="0" collapsed="false">
      <c r="A119" s="0" t="s">
        <v>114</v>
      </c>
      <c r="B119" s="0" t="s">
        <v>124</v>
      </c>
      <c r="C119" s="0" t="s">
        <v>125</v>
      </c>
      <c r="D119" s="0" t="s">
        <v>117</v>
      </c>
    </row>
    <row r="120" customFormat="false" ht="14.65" hidden="false" customHeight="false" outlineLevel="0" collapsed="false">
      <c r="A120" s="0" t="s">
        <v>118</v>
      </c>
      <c r="B120" s="16" t="n">
        <v>10398209397.65</v>
      </c>
      <c r="C120" s="16" t="n">
        <f aca="false">+C7+C70</f>
        <v>10398209397.65</v>
      </c>
      <c r="D120" s="15" t="n">
        <f aca="false">+C120/B120</f>
        <v>1</v>
      </c>
    </row>
    <row r="121" customFormat="false" ht="14.65" hidden="false" customHeight="false" outlineLevel="0" collapsed="false">
      <c r="A121" s="0" t="s">
        <v>119</v>
      </c>
      <c r="B121" s="16" t="n">
        <v>4604162070.21</v>
      </c>
      <c r="C121" s="16" t="n">
        <f aca="false">+C96</f>
        <v>4604162070.21</v>
      </c>
      <c r="D121" s="15" t="n">
        <f aca="false">+C121/B121</f>
        <v>1</v>
      </c>
    </row>
    <row r="122" customFormat="false" ht="14.65" hidden="false" customHeight="false" outlineLevel="0" collapsed="false">
      <c r="A122" s="0" t="s">
        <v>166</v>
      </c>
      <c r="B122" s="16"/>
      <c r="C122" s="16"/>
      <c r="D122" s="15"/>
    </row>
    <row r="123" customFormat="false" ht="14.65" hidden="false" customHeight="false" outlineLevel="0" collapsed="false">
      <c r="B123" s="16" t="n">
        <f aca="false">SUM(B120:B122)</f>
        <v>15002371467.86</v>
      </c>
      <c r="C123" s="16" t="n">
        <f aca="false">SUM(C120:C122)</f>
        <v>15002371467.86</v>
      </c>
    </row>
    <row r="124" customFormat="false" ht="14.65" hidden="false" customHeight="false" outlineLevel="0" collapsed="false">
      <c r="B124" s="16"/>
      <c r="C124" s="16" t="n">
        <f aca="false">+C123-C6</f>
        <v>0</v>
      </c>
    </row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15.8" hidden="false" customHeight="false" outlineLevel="0" collapsed="false"/>
    <row r="141" customFormat="false" ht="15.8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  <row r="155" customFormat="false" ht="15.8" hidden="false" customHeight="false" outlineLevel="0" collapsed="false"/>
    <row r="156" customFormat="false" ht="15.8" hidden="false" customHeight="false" outlineLevel="0" collapsed="false"/>
    <row r="157" customFormat="false" ht="15.8" hidden="false" customHeight="false" outlineLevel="0" collapsed="false"/>
    <row r="158" customFormat="false" ht="15.8" hidden="false" customHeight="false" outlineLevel="0" collapsed="false"/>
    <row r="159" customFormat="false" ht="15.8" hidden="false" customHeight="false" outlineLevel="0" collapsed="false"/>
    <row r="160" customFormat="false" ht="15.8" hidden="false" customHeight="false" outlineLevel="0" collapsed="false"/>
    <row r="161" customFormat="false" ht="15.8" hidden="false" customHeight="false" outlineLevel="0" collapsed="false"/>
    <row r="162" customFormat="false" ht="15.8" hidden="false" customHeight="false" outlineLevel="0" collapsed="false"/>
    <row r="163" customFormat="false" ht="15.8" hidden="false" customHeight="false" outlineLevel="0" collapsed="false"/>
    <row r="164" customFormat="false" ht="15.8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168" customFormat="false" ht="15.8" hidden="false" customHeight="false" outlineLevel="0" collapsed="false"/>
    <row r="169" customFormat="false" ht="15.8" hidden="false" customHeight="false" outlineLevel="0" collapsed="false"/>
    <row r="170" customFormat="false" ht="15.8" hidden="false" customHeight="false" outlineLevel="0" collapsed="false"/>
    <row r="171" customFormat="false" ht="15.8" hidden="false" customHeight="false" outlineLevel="0" collapsed="false"/>
    <row r="172" customFormat="false" ht="15.8" hidden="false" customHeight="false" outlineLevel="0" collapsed="false"/>
    <row r="173" customFormat="false" ht="15.8" hidden="false" customHeight="false" outlineLevel="0" collapsed="false"/>
    <row r="174" customFormat="false" ht="15.8" hidden="false" customHeight="false" outlineLevel="0" collapsed="false"/>
    <row r="175" customFormat="false" ht="15.8" hidden="false" customHeight="false" outlineLevel="0" collapsed="false"/>
    <row r="176" customFormat="false" ht="15.8" hidden="false" customHeight="false" outlineLevel="0" collapsed="false"/>
    <row r="177" customFormat="false" ht="15.8" hidden="false" customHeight="false" outlineLevel="0" collapsed="false"/>
    <row r="178" customFormat="false" ht="15.8" hidden="false" customHeight="false" outlineLevel="0" collapsed="false"/>
    <row r="179" customFormat="false" ht="15.8" hidden="false" customHeight="false" outlineLevel="0" collapsed="false"/>
    <row r="180" customFormat="false" ht="15.8" hidden="false" customHeight="false" outlineLevel="0" collapsed="false"/>
    <row r="181" customFormat="false" ht="15.8" hidden="false" customHeight="false" outlineLevel="0" collapsed="false"/>
    <row r="182" customFormat="false" ht="15.8" hidden="false" customHeight="false" outlineLevel="0" collapsed="false"/>
    <row r="183" customFormat="false" ht="15.8" hidden="false" customHeight="false" outlineLevel="0" collapsed="false"/>
    <row r="184" customFormat="false" ht="15.8" hidden="false" customHeight="false" outlineLevel="0" collapsed="false"/>
    <row r="185" customFormat="false" ht="15.8" hidden="false" customHeight="false" outlineLevel="0" collapsed="false"/>
    <row r="186" customFormat="false" ht="15.8" hidden="false" customHeight="false" outlineLevel="0" collapsed="false"/>
    <row r="187" customFormat="false" ht="15.8" hidden="false" customHeight="false" outlineLevel="0" collapsed="false"/>
    <row r="188" customFormat="false" ht="15.8" hidden="false" customHeight="false" outlineLevel="0" collapsed="false"/>
    <row r="189" customFormat="false" ht="15.8" hidden="false" customHeight="false" outlineLevel="0" collapsed="false"/>
    <row r="190" customFormat="false" ht="15.8" hidden="false" customHeight="false" outlineLevel="0" collapsed="false"/>
    <row r="191" customFormat="false" ht="15.8" hidden="false" customHeight="false" outlineLevel="0" collapsed="false"/>
    <row r="192" customFormat="false" ht="15.8" hidden="false" customHeight="false" outlineLevel="0" collapsed="false"/>
    <row r="193" customFormat="false" ht="15.8" hidden="false" customHeight="false" outlineLevel="0" collapsed="false"/>
    <row r="194" customFormat="false" ht="15.8" hidden="false" customHeight="false" outlineLevel="0" collapsed="false"/>
    <row r="195" customFormat="false" ht="15.8" hidden="false" customHeight="false" outlineLevel="0" collapsed="false"/>
    <row r="196" customFormat="false" ht="15.8" hidden="false" customHeight="false" outlineLevel="0" collapsed="false"/>
    <row r="197" customFormat="false" ht="15.8" hidden="false" customHeight="false" outlineLevel="0" collapsed="false"/>
    <row r="198" customFormat="false" ht="15.8" hidden="false" customHeight="false" outlineLevel="0" collapsed="false"/>
    <row r="199" customFormat="false" ht="15.8" hidden="false" customHeight="false" outlineLevel="0" collapsed="false"/>
    <row r="200" customFormat="false" ht="15.8" hidden="false" customHeight="false" outlineLevel="0" collapsed="false"/>
    <row r="201" customFormat="false" ht="15.8" hidden="false" customHeight="false" outlineLevel="0" collapsed="false"/>
    <row r="202" customFormat="false" ht="15.8" hidden="false" customHeight="false" outlineLevel="0" collapsed="false"/>
    <row r="203" customFormat="false" ht="15.8" hidden="false" customHeight="false" outlineLevel="0" collapsed="false"/>
    <row r="204" customFormat="false" ht="15.8" hidden="false" customHeight="false" outlineLevel="0" collapsed="false"/>
    <row r="205" customFormat="false" ht="15.8" hidden="false" customHeight="false" outlineLevel="0" collapsed="false"/>
    <row r="206" customFormat="false" ht="15.8" hidden="false" customHeight="false" outlineLevel="0" collapsed="false"/>
    <row r="207" customFormat="false" ht="15.8" hidden="false" customHeight="false" outlineLevel="0" collapsed="false"/>
    <row r="208" customFormat="false" ht="15.8" hidden="false" customHeight="false" outlineLevel="0" collapsed="false"/>
    <row r="209" customFormat="false" ht="15.8" hidden="false" customHeight="false" outlineLevel="0" collapsed="false"/>
    <row r="210" customFormat="false" ht="15.8" hidden="false" customHeight="false" outlineLevel="0" collapsed="false"/>
    <row r="211" customFormat="false" ht="15.8" hidden="false" customHeight="false" outlineLevel="0" collapsed="false"/>
    <row r="212" customFormat="false" ht="15.8" hidden="false" customHeight="false" outlineLevel="0" collapsed="false"/>
    <row r="213" customFormat="false" ht="15.8" hidden="false" customHeight="false" outlineLevel="0" collapsed="false"/>
    <row r="214" customFormat="false" ht="15.8" hidden="false" customHeight="false" outlineLevel="0" collapsed="false"/>
    <row r="215" customFormat="false" ht="15.8" hidden="false" customHeight="false" outlineLevel="0" collapsed="false"/>
    <row r="216" customFormat="false" ht="15.8" hidden="false" customHeight="false" outlineLevel="0" collapsed="false"/>
    <row r="217" customFormat="false" ht="15.8" hidden="false" customHeight="false" outlineLevel="0" collapsed="false"/>
    <row r="218" customFormat="false" ht="15.8" hidden="false" customHeight="false" outlineLevel="0" collapsed="false"/>
    <row r="219" customFormat="false" ht="15.8" hidden="false" customHeight="false" outlineLevel="0" collapsed="false"/>
    <row r="220" customFormat="false" ht="15.8" hidden="false" customHeight="false" outlineLevel="0" collapsed="false"/>
    <row r="221" customFormat="false" ht="15.8" hidden="false" customHeight="false" outlineLevel="0" collapsed="false"/>
    <row r="222" customFormat="false" ht="15.8" hidden="false" customHeight="false" outlineLevel="0" collapsed="false"/>
    <row r="223" customFormat="false" ht="15.8" hidden="false" customHeight="false" outlineLevel="0" collapsed="false"/>
    <row r="224" customFormat="false" ht="15.8" hidden="false" customHeight="false" outlineLevel="0" collapsed="false"/>
    <row r="225" customFormat="false" ht="15.8" hidden="false" customHeight="false" outlineLevel="0" collapsed="false"/>
    <row r="226" customFormat="false" ht="15.8" hidden="false" customHeight="false" outlineLevel="0" collapsed="false"/>
    <row r="227" customFormat="false" ht="15.8" hidden="false" customHeight="false" outlineLevel="0" collapsed="false"/>
    <row r="228" customFormat="false" ht="15.8" hidden="false" customHeight="false" outlineLevel="0" collapsed="false"/>
    <row r="229" customFormat="false" ht="15.8" hidden="false" customHeight="false" outlineLevel="0" collapsed="false"/>
    <row r="230" customFormat="false" ht="15.8" hidden="false" customHeight="false" outlineLevel="0" collapsed="false"/>
    <row r="231" customFormat="false" ht="15.8" hidden="false" customHeight="false" outlineLevel="0" collapsed="false"/>
    <row r="232" customFormat="false" ht="15.8" hidden="false" customHeight="false" outlineLevel="0" collapsed="false"/>
    <row r="233" customFormat="false" ht="15.8" hidden="false" customHeight="false" outlineLevel="0" collapsed="false"/>
    <row r="234" customFormat="false" ht="15.8" hidden="false" customHeight="false" outlineLevel="0" collapsed="false"/>
    <row r="235" customFormat="false" ht="15.8" hidden="false" customHeight="false" outlineLevel="0" collapsed="false"/>
    <row r="236" customFormat="false" ht="15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5.85"/>
    <col collapsed="false" customWidth="true" hidden="false" outlineLevel="0" max="3" min="3" style="0" width="28.28"/>
  </cols>
  <sheetData>
    <row r="1" customFormat="false" ht="14.65" hidden="false" customHeight="false" outlineLevel="0" collapsed="false">
      <c r="A1" s="17" t="s">
        <v>0</v>
      </c>
      <c r="B1" s="18"/>
    </row>
    <row r="2" customFormat="false" ht="14.65" hidden="false" customHeight="false" outlineLevel="0" collapsed="false">
      <c r="A2" s="17" t="s">
        <v>126</v>
      </c>
      <c r="B2" s="18"/>
    </row>
    <row r="5" customFormat="false" ht="14.65" hidden="false" customHeight="false" outlineLevel="0" collapsed="false">
      <c r="A5" s="2" t="s">
        <v>2</v>
      </c>
      <c r="B5" s="3" t="s">
        <v>277</v>
      </c>
      <c r="C5" s="33" t="s">
        <v>293</v>
      </c>
    </row>
    <row r="6" customFormat="false" ht="15.8" hidden="false" customHeight="false" outlineLevel="0" collapsed="false">
      <c r="A6" s="28" t="s">
        <v>213</v>
      </c>
      <c r="B6" s="29" t="n">
        <v>21299296360</v>
      </c>
      <c r="C6" s="29" t="n">
        <v>14433083779.5</v>
      </c>
    </row>
    <row r="7" customFormat="false" ht="15.8" hidden="false" customHeight="false" outlineLevel="0" collapsed="false">
      <c r="A7" s="11" t="s">
        <v>128</v>
      </c>
      <c r="B7" s="30" t="n">
        <v>21299296360</v>
      </c>
      <c r="C7" s="30" t="n">
        <v>14433083779.5</v>
      </c>
    </row>
    <row r="8" customFormat="false" ht="15.8" hidden="false" customHeight="false" outlineLevel="0" collapsed="false">
      <c r="A8" s="28" t="s">
        <v>129</v>
      </c>
      <c r="B8" s="29" t="n">
        <v>3627390000</v>
      </c>
      <c r="C8" s="29" t="n">
        <v>2880630344.5</v>
      </c>
    </row>
    <row r="9" customFormat="false" ht="15.8" hidden="false" customHeight="false" outlineLevel="0" collapsed="false">
      <c r="A9" s="11" t="s">
        <v>214</v>
      </c>
      <c r="B9" s="30" t="n">
        <v>1000</v>
      </c>
      <c r="C9" s="30" t="n">
        <v>0</v>
      </c>
    </row>
    <row r="10" customFormat="false" ht="15.8" hidden="false" customHeight="false" outlineLevel="0" collapsed="false">
      <c r="A10" s="28" t="s">
        <v>215</v>
      </c>
      <c r="B10" s="29" t="n">
        <v>2364000000</v>
      </c>
      <c r="C10" s="29" t="n">
        <v>1533275172.13</v>
      </c>
    </row>
    <row r="11" customFormat="false" ht="15.8" hidden="false" customHeight="false" outlineLevel="0" collapsed="false">
      <c r="A11" s="11" t="s">
        <v>216</v>
      </c>
      <c r="B11" s="30" t="n">
        <v>715000000</v>
      </c>
      <c r="C11" s="30" t="n">
        <v>535900546.39</v>
      </c>
    </row>
    <row r="12" customFormat="false" ht="15.8" hidden="false" customHeight="false" outlineLevel="0" collapsed="false">
      <c r="A12" s="28" t="s">
        <v>217</v>
      </c>
      <c r="B12" s="29" t="n">
        <v>480000000</v>
      </c>
      <c r="C12" s="29" t="n">
        <v>285355671.36</v>
      </c>
    </row>
    <row r="13" customFormat="false" ht="15.8" hidden="false" customHeight="false" outlineLevel="0" collapsed="false">
      <c r="A13" s="11" t="s">
        <v>218</v>
      </c>
      <c r="B13" s="30" t="n">
        <v>290000000</v>
      </c>
      <c r="C13" s="30" t="n">
        <v>158980726</v>
      </c>
    </row>
    <row r="14" customFormat="false" ht="15.8" hidden="false" customHeight="false" outlineLevel="0" collapsed="false">
      <c r="A14" s="28" t="s">
        <v>219</v>
      </c>
      <c r="B14" s="29" t="n">
        <v>204000000</v>
      </c>
      <c r="C14" s="29" t="n">
        <v>97220119.8</v>
      </c>
    </row>
    <row r="15" customFormat="false" ht="15.8" hidden="false" customHeight="false" outlineLevel="0" collapsed="false">
      <c r="A15" s="11" t="s">
        <v>136</v>
      </c>
      <c r="B15" s="30" t="n">
        <v>225000000</v>
      </c>
      <c r="C15" s="30" t="n">
        <v>140755122.79</v>
      </c>
    </row>
    <row r="16" customFormat="false" ht="15.8" hidden="false" customHeight="false" outlineLevel="0" collapsed="false">
      <c r="A16" s="28" t="s">
        <v>220</v>
      </c>
      <c r="B16" s="29" t="n">
        <v>450000000</v>
      </c>
      <c r="C16" s="29" t="n">
        <v>315062985.79</v>
      </c>
    </row>
    <row r="17" customFormat="false" ht="15.8" hidden="false" customHeight="false" outlineLevel="0" collapsed="false">
      <c r="A17" s="11" t="s">
        <v>284</v>
      </c>
      <c r="B17" s="30" t="n">
        <v>142329000</v>
      </c>
      <c r="C17" s="30" t="n">
        <v>80633260</v>
      </c>
    </row>
    <row r="18" customFormat="false" ht="15.8" hidden="false" customHeight="false" outlineLevel="0" collapsed="false">
      <c r="A18" s="28" t="s">
        <v>222</v>
      </c>
      <c r="B18" s="29" t="n">
        <v>140000000</v>
      </c>
      <c r="C18" s="29" t="n">
        <v>55117060</v>
      </c>
    </row>
    <row r="19" customFormat="false" ht="15.8" hidden="false" customHeight="false" outlineLevel="0" collapsed="false">
      <c r="A19" s="11" t="s">
        <v>223</v>
      </c>
      <c r="B19" s="30" t="n">
        <v>2329000</v>
      </c>
      <c r="C19" s="30" t="n">
        <v>25516200</v>
      </c>
    </row>
    <row r="20" customFormat="false" ht="15.8" hidden="false" customHeight="false" outlineLevel="0" collapsed="false">
      <c r="A20" s="28" t="s">
        <v>141</v>
      </c>
      <c r="B20" s="29" t="n">
        <v>1121060000</v>
      </c>
      <c r="C20" s="29" t="n">
        <v>1182664464.43</v>
      </c>
    </row>
    <row r="21" customFormat="false" ht="15.8" hidden="false" customHeight="false" outlineLevel="0" collapsed="false">
      <c r="A21" s="11" t="s">
        <v>224</v>
      </c>
      <c r="B21" s="30" t="n">
        <v>183380000</v>
      </c>
      <c r="C21" s="30" t="n">
        <v>102092354</v>
      </c>
    </row>
    <row r="22" customFormat="false" ht="15.8" hidden="false" customHeight="false" outlineLevel="0" collapsed="false">
      <c r="A22" s="28" t="s">
        <v>143</v>
      </c>
      <c r="B22" s="29" t="n">
        <v>642360000</v>
      </c>
      <c r="C22" s="29" t="n">
        <v>846501164</v>
      </c>
    </row>
    <row r="23" customFormat="false" ht="15.8" hidden="false" customHeight="false" outlineLevel="0" collapsed="false">
      <c r="A23" s="11" t="s">
        <v>144</v>
      </c>
      <c r="B23" s="30" t="n">
        <v>21730000</v>
      </c>
      <c r="C23" s="30" t="n">
        <v>13046408.43</v>
      </c>
    </row>
    <row r="24" customFormat="false" ht="15.8" hidden="false" customHeight="false" outlineLevel="0" collapsed="false">
      <c r="A24" s="28" t="s">
        <v>145</v>
      </c>
      <c r="B24" s="29" t="n">
        <v>75790000</v>
      </c>
      <c r="C24" s="29" t="n">
        <v>91044843</v>
      </c>
    </row>
    <row r="25" customFormat="false" ht="15.8" hidden="false" customHeight="false" outlineLevel="0" collapsed="false">
      <c r="A25" s="11" t="s">
        <v>148</v>
      </c>
      <c r="B25" s="30" t="n">
        <v>137800000</v>
      </c>
      <c r="C25" s="30" t="n">
        <v>18759121</v>
      </c>
    </row>
    <row r="26" customFormat="false" ht="15.8" hidden="false" customHeight="false" outlineLevel="0" collapsed="false">
      <c r="A26" s="28" t="s">
        <v>225</v>
      </c>
      <c r="B26" s="29" t="n">
        <v>60000000</v>
      </c>
      <c r="C26" s="29" t="n">
        <v>111220574</v>
      </c>
    </row>
    <row r="27" customFormat="false" ht="15.8" hidden="false" customHeight="false" outlineLevel="0" collapsed="false">
      <c r="A27" s="11" t="s">
        <v>150</v>
      </c>
      <c r="B27" s="30" t="n">
        <v>0</v>
      </c>
      <c r="C27" s="30" t="n">
        <v>84057447.94</v>
      </c>
    </row>
    <row r="28" customFormat="false" ht="15.8" hidden="false" customHeight="false" outlineLevel="0" collapsed="false">
      <c r="A28" s="28" t="s">
        <v>227</v>
      </c>
      <c r="B28" s="29" t="n">
        <v>0</v>
      </c>
      <c r="C28" s="29" t="n">
        <v>84057447.94</v>
      </c>
    </row>
    <row r="29" customFormat="false" ht="15.8" hidden="false" customHeight="false" outlineLevel="0" collapsed="false">
      <c r="A29" s="11" t="s">
        <v>285</v>
      </c>
      <c r="B29" s="30" t="n">
        <v>8097115561</v>
      </c>
      <c r="C29" s="30" t="n">
        <v>6963176577</v>
      </c>
    </row>
    <row r="30" customFormat="false" ht="15.8" hidden="false" customHeight="false" outlineLevel="0" collapsed="false">
      <c r="A30" s="28" t="s">
        <v>154</v>
      </c>
      <c r="B30" s="29" t="n">
        <v>4000</v>
      </c>
      <c r="C30" s="29" t="n">
        <v>4779176577</v>
      </c>
    </row>
    <row r="31" customFormat="false" ht="15.8" hidden="false" customHeight="false" outlineLevel="0" collapsed="false">
      <c r="A31" s="11" t="s">
        <v>286</v>
      </c>
      <c r="B31" s="30" t="n">
        <v>1000</v>
      </c>
      <c r="C31" s="30" t="n">
        <v>1908592211</v>
      </c>
    </row>
    <row r="32" customFormat="false" ht="15.8" hidden="false" customHeight="false" outlineLevel="0" collapsed="false">
      <c r="A32" s="28" t="s">
        <v>287</v>
      </c>
      <c r="B32" s="29" t="n">
        <v>1000</v>
      </c>
      <c r="C32" s="29" t="n">
        <v>961277572</v>
      </c>
    </row>
    <row r="33" customFormat="false" ht="15.8" hidden="false" customHeight="false" outlineLevel="0" collapsed="false">
      <c r="A33" s="11" t="s">
        <v>288</v>
      </c>
      <c r="B33" s="30" t="n">
        <v>1000</v>
      </c>
      <c r="C33" s="30" t="n">
        <v>1250417503</v>
      </c>
    </row>
    <row r="34" customFormat="false" ht="15.8" hidden="false" customHeight="false" outlineLevel="0" collapsed="false">
      <c r="A34" s="28" t="s">
        <v>289</v>
      </c>
      <c r="B34" s="29" t="n">
        <v>1000</v>
      </c>
      <c r="C34" s="29" t="n">
        <v>658889291</v>
      </c>
    </row>
    <row r="35" customFormat="false" ht="15.8" hidden="false" customHeight="false" outlineLevel="0" collapsed="false">
      <c r="A35" s="11" t="s">
        <v>155</v>
      </c>
      <c r="B35" s="30" t="n">
        <v>6552000000</v>
      </c>
      <c r="C35" s="30" t="n">
        <v>2184000000</v>
      </c>
    </row>
    <row r="36" customFormat="false" ht="15.8" hidden="false" customHeight="false" outlineLevel="0" collapsed="false">
      <c r="A36" s="28" t="s">
        <v>205</v>
      </c>
      <c r="B36" s="29" t="n">
        <v>1000</v>
      </c>
      <c r="C36" s="29" t="n">
        <v>0</v>
      </c>
    </row>
    <row r="37" customFormat="false" ht="15.8" hidden="false" customHeight="false" outlineLevel="0" collapsed="false">
      <c r="A37" s="11" t="s">
        <v>225</v>
      </c>
      <c r="B37" s="30" t="n">
        <v>1545110561</v>
      </c>
      <c r="C37" s="30" t="n">
        <v>0</v>
      </c>
    </row>
    <row r="38" customFormat="false" ht="15.8" hidden="false" customHeight="false" outlineLevel="0" collapsed="false">
      <c r="A38" s="28" t="s">
        <v>157</v>
      </c>
      <c r="B38" s="29" t="n">
        <v>9574790799</v>
      </c>
      <c r="C38" s="29" t="n">
        <v>4589276858</v>
      </c>
    </row>
    <row r="39" customFormat="false" ht="15.8" hidden="false" customHeight="false" outlineLevel="0" collapsed="false">
      <c r="A39" s="11" t="s">
        <v>158</v>
      </c>
      <c r="B39" s="30" t="n">
        <v>9414788799</v>
      </c>
      <c r="C39" s="30" t="n">
        <v>4249086355</v>
      </c>
    </row>
    <row r="40" customFormat="false" ht="15.8" hidden="false" customHeight="false" outlineLevel="0" collapsed="false">
      <c r="A40" s="28" t="s">
        <v>159</v>
      </c>
      <c r="B40" s="29" t="n">
        <v>4879105244</v>
      </c>
      <c r="C40" s="29" t="n">
        <v>2000490523</v>
      </c>
    </row>
    <row r="41" customFormat="false" ht="15.8" hidden="false" customHeight="false" outlineLevel="0" collapsed="false">
      <c r="A41" s="11" t="s">
        <v>160</v>
      </c>
      <c r="B41" s="30" t="n">
        <v>2735683555</v>
      </c>
      <c r="C41" s="30" t="n">
        <v>0</v>
      </c>
    </row>
    <row r="42" customFormat="false" ht="15.8" hidden="false" customHeight="false" outlineLevel="0" collapsed="false">
      <c r="A42" s="28" t="s">
        <v>225</v>
      </c>
      <c r="B42" s="29" t="n">
        <v>1800000000</v>
      </c>
      <c r="C42" s="29" t="n">
        <v>2248595832</v>
      </c>
    </row>
    <row r="43" customFormat="false" ht="15.8" hidden="false" customHeight="false" outlineLevel="0" collapsed="false">
      <c r="A43" s="11" t="s">
        <v>161</v>
      </c>
      <c r="B43" s="30" t="n">
        <v>160002000</v>
      </c>
      <c r="C43" s="30" t="n">
        <v>340190503</v>
      </c>
    </row>
    <row r="44" customFormat="false" ht="15.8" hidden="false" customHeight="false" outlineLevel="0" collapsed="false">
      <c r="A44" s="28" t="s">
        <v>230</v>
      </c>
      <c r="B44" s="29" t="n">
        <v>1000</v>
      </c>
      <c r="C44" s="29" t="n">
        <v>0</v>
      </c>
    </row>
    <row r="45" customFormat="false" ht="15.8" hidden="false" customHeight="false" outlineLevel="0" collapsed="false">
      <c r="A45" s="11" t="s">
        <v>231</v>
      </c>
      <c r="B45" s="30" t="n">
        <v>1000</v>
      </c>
      <c r="C45" s="30" t="n">
        <v>577506</v>
      </c>
    </row>
    <row r="46" customFormat="false" ht="15.8" hidden="false" customHeight="false" outlineLevel="0" collapsed="false">
      <c r="A46" s="28" t="s">
        <v>164</v>
      </c>
      <c r="B46" s="29" t="n">
        <v>100000000</v>
      </c>
      <c r="C46" s="29" t="n">
        <v>269038200</v>
      </c>
    </row>
    <row r="47" customFormat="false" ht="15.8" hidden="false" customHeight="false" outlineLevel="0" collapsed="false">
      <c r="A47" s="11" t="s">
        <v>225</v>
      </c>
      <c r="B47" s="30" t="n">
        <v>60000000</v>
      </c>
      <c r="C47" s="30" t="n">
        <v>70574797</v>
      </c>
    </row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>
      <c r="A51" s="1" t="s">
        <v>0</v>
      </c>
    </row>
    <row r="52" customFormat="false" ht="15.8" hidden="false" customHeight="false" outlineLevel="0" collapsed="false">
      <c r="A52" s="1" t="s">
        <v>167</v>
      </c>
    </row>
    <row r="53" customFormat="false" ht="15.8" hidden="false" customHeight="false" outlineLevel="0" collapsed="false">
      <c r="A53" s="1" t="s">
        <v>176</v>
      </c>
    </row>
    <row r="54" customFormat="false" ht="15.8" hidden="false" customHeight="false" outlineLevel="0" collapsed="false">
      <c r="A54" s="12" t="s">
        <v>169</v>
      </c>
      <c r="B54" s="21" t="s">
        <v>170</v>
      </c>
      <c r="C54" s="22" t="s">
        <v>171</v>
      </c>
    </row>
    <row r="55" customFormat="false" ht="15.8" hidden="false" customHeight="false" outlineLevel="0" collapsed="false">
      <c r="A55" s="23" t="s">
        <v>129</v>
      </c>
      <c r="B55" s="24" t="n">
        <v>2880630344.5</v>
      </c>
      <c r="C55" s="24" t="n">
        <f aca="false">+C8</f>
        <v>2880630344.5</v>
      </c>
    </row>
    <row r="56" customFormat="false" ht="15.8" hidden="false" customHeight="false" outlineLevel="0" collapsed="false">
      <c r="A56" s="23" t="s">
        <v>174</v>
      </c>
      <c r="B56" s="24" t="n">
        <v>4779176577</v>
      </c>
      <c r="C56" s="24" t="n">
        <f aca="false">+C30</f>
        <v>4779176577</v>
      </c>
    </row>
    <row r="57" customFormat="false" ht="15.8" hidden="false" customHeight="false" outlineLevel="0" collapsed="false">
      <c r="A57" s="23" t="s">
        <v>155</v>
      </c>
      <c r="B57" s="24" t="n">
        <v>2184000000</v>
      </c>
      <c r="C57" s="24" t="n">
        <f aca="false">+C35+C37</f>
        <v>2184000000</v>
      </c>
    </row>
    <row r="58" customFormat="false" ht="15.8" hidden="false" customHeight="false" outlineLevel="0" collapsed="false">
      <c r="A58" s="2" t="s">
        <v>157</v>
      </c>
      <c r="B58" s="24" t="n">
        <v>4589276858</v>
      </c>
      <c r="C58" s="24" t="n">
        <f aca="false">+C38</f>
        <v>4589276858</v>
      </c>
    </row>
    <row r="59" customFormat="false" ht="15.8" hidden="false" customHeight="false" outlineLevel="0" collapsed="false">
      <c r="B59" s="32" t="n">
        <f aca="false">SUM(B55:B58)</f>
        <v>14433083779.5</v>
      </c>
      <c r="C59" s="32" t="n">
        <f aca="false">SUM(C55:C58)</f>
        <v>14433083779.5</v>
      </c>
    </row>
    <row r="60" customFormat="false" ht="15.8" hidden="false" customHeight="false" outlineLevel="0" collapsed="false">
      <c r="B60" s="16" t="n">
        <f aca="false">+B59-C6</f>
        <v>0</v>
      </c>
    </row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15.8" hidden="false" customHeight="false" outlineLevel="0" collapsed="false"/>
    <row r="141" customFormat="false" ht="15.8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  <row r="155" customFormat="false" ht="15.8" hidden="false" customHeight="false" outlineLevel="0" collapsed="false"/>
    <row r="156" customFormat="false" ht="15.8" hidden="false" customHeight="false" outlineLevel="0" collapsed="false"/>
    <row r="157" customFormat="false" ht="15.8" hidden="false" customHeight="false" outlineLevel="0" collapsed="false"/>
    <row r="158" customFormat="false" ht="15.8" hidden="false" customHeight="false" outlineLevel="0" collapsed="false"/>
    <row r="159" customFormat="false" ht="15.8" hidden="false" customHeight="false" outlineLevel="0" collapsed="false"/>
    <row r="160" customFormat="false" ht="15.8" hidden="false" customHeight="false" outlineLevel="0" collapsed="false"/>
    <row r="161" customFormat="false" ht="15.8" hidden="false" customHeight="false" outlineLevel="0" collapsed="false"/>
    <row r="162" customFormat="false" ht="15.8" hidden="false" customHeight="false" outlineLevel="0" collapsed="false"/>
    <row r="163" customFormat="false" ht="15.8" hidden="false" customHeight="false" outlineLevel="0" collapsed="false"/>
    <row r="164" customFormat="false" ht="15.8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168" customFormat="false" ht="15.8" hidden="false" customHeight="false" outlineLevel="0" collapsed="false"/>
    <row r="169" customFormat="false" ht="15.8" hidden="false" customHeight="false" outlineLevel="0" collapsed="false"/>
    <row r="170" customFormat="false" ht="15.8" hidden="false" customHeight="false" outlineLevel="0" collapsed="false"/>
    <row r="171" customFormat="false" ht="15.8" hidden="false" customHeight="false" outlineLevel="0" collapsed="false"/>
    <row r="172" customFormat="false" ht="15.8" hidden="false" customHeight="false" outlineLevel="0" collapsed="false"/>
    <row r="173" customFormat="false" ht="15.8" hidden="false" customHeight="false" outlineLevel="0" collapsed="false"/>
    <row r="174" customFormat="false" ht="15.8" hidden="false" customHeight="false" outlineLevel="0" collapsed="false"/>
    <row r="175" customFormat="false" ht="15.8" hidden="false" customHeight="false" outlineLevel="0" collapsed="false"/>
    <row r="176" customFormat="false" ht="15.8" hidden="false" customHeight="false" outlineLevel="0" collapsed="false"/>
    <row r="177" customFormat="false" ht="15.8" hidden="false" customHeight="false" outlineLevel="0" collapsed="false"/>
    <row r="178" customFormat="false" ht="15.8" hidden="false" customHeight="false" outlineLevel="0" collapsed="false"/>
    <row r="179" customFormat="false" ht="15.8" hidden="false" customHeight="false" outlineLevel="0" collapsed="false"/>
    <row r="180" customFormat="false" ht="15.8" hidden="false" customHeight="false" outlineLevel="0" collapsed="false"/>
    <row r="181" customFormat="false" ht="15.8" hidden="false" customHeight="false" outlineLevel="0" collapsed="false"/>
    <row r="182" customFormat="false" ht="15.8" hidden="false" customHeight="false" outlineLevel="0" collapsed="false"/>
    <row r="183" customFormat="false" ht="15.8" hidden="false" customHeight="false" outlineLevel="0" collapsed="false"/>
    <row r="184" customFormat="false" ht="15.8" hidden="false" customHeight="false" outlineLevel="0" collapsed="false"/>
    <row r="185" customFormat="false" ht="15.8" hidden="false" customHeight="false" outlineLevel="0" collapsed="false"/>
    <row r="186" customFormat="false" ht="15.8" hidden="false" customHeight="false" outlineLevel="0" collapsed="false"/>
    <row r="187" customFormat="false" ht="15.8" hidden="false" customHeight="false" outlineLevel="0" collapsed="false"/>
    <row r="188" customFormat="false" ht="15.8" hidden="false" customHeight="false" outlineLevel="0" collapsed="false"/>
    <row r="189" customFormat="false" ht="15.8" hidden="false" customHeight="false" outlineLevel="0" collapsed="false"/>
    <row r="190" customFormat="false" ht="15.8" hidden="false" customHeight="false" outlineLevel="0" collapsed="false"/>
    <row r="191" customFormat="false" ht="15.8" hidden="false" customHeight="false" outlineLevel="0" collapsed="false"/>
    <row r="192" customFormat="false" ht="15.8" hidden="false" customHeight="false" outlineLevel="0" collapsed="false"/>
    <row r="193" customFormat="false" ht="15.8" hidden="false" customHeight="false" outlineLevel="0" collapsed="false"/>
    <row r="194" customFormat="false" ht="15.8" hidden="false" customHeight="false" outlineLevel="0" collapsed="false"/>
    <row r="195" customFormat="false" ht="15.8" hidden="false" customHeight="false" outlineLevel="0" collapsed="false"/>
    <row r="196" customFormat="false" ht="15.8" hidden="false" customHeight="false" outlineLevel="0" collapsed="false"/>
    <row r="197" customFormat="false" ht="15.8" hidden="false" customHeight="false" outlineLevel="0" collapsed="false"/>
    <row r="198" customFormat="false" ht="15.8" hidden="false" customHeight="false" outlineLevel="0" collapsed="false"/>
    <row r="199" customFormat="false" ht="15.8" hidden="false" customHeight="false" outlineLevel="0" collapsed="false"/>
    <row r="200" customFormat="false" ht="15.8" hidden="false" customHeight="false" outlineLevel="0" collapsed="false"/>
    <row r="201" customFormat="false" ht="15.8" hidden="false" customHeight="false" outlineLevel="0" collapsed="false"/>
    <row r="202" customFormat="false" ht="15.8" hidden="false" customHeight="false" outlineLevel="0" collapsed="false"/>
    <row r="203" customFormat="false" ht="15.8" hidden="false" customHeight="false" outlineLevel="0" collapsed="false"/>
    <row r="204" customFormat="false" ht="15.8" hidden="false" customHeight="false" outlineLevel="0" collapsed="false"/>
    <row r="205" customFormat="false" ht="15.8" hidden="false" customHeight="false" outlineLevel="0" collapsed="false"/>
    <row r="206" customFormat="false" ht="15.8" hidden="false" customHeight="false" outlineLevel="0" collapsed="false"/>
    <row r="207" customFormat="false" ht="15.8" hidden="false" customHeight="false" outlineLevel="0" collapsed="false"/>
    <row r="208" customFormat="false" ht="15.8" hidden="false" customHeight="false" outlineLevel="0" collapsed="false"/>
    <row r="209" customFormat="false" ht="15.8" hidden="false" customHeight="false" outlineLevel="0" collapsed="false"/>
    <row r="210" customFormat="false" ht="15.8" hidden="false" customHeight="false" outlineLevel="0" collapsed="false"/>
    <row r="211" customFormat="false" ht="15.8" hidden="false" customHeight="false" outlineLevel="0" collapsed="false"/>
    <row r="212" customFormat="false" ht="15.8" hidden="false" customHeight="false" outlineLevel="0" collapsed="false"/>
    <row r="213" customFormat="false" ht="15.8" hidden="false" customHeight="false" outlineLevel="0" collapsed="false"/>
    <row r="214" customFormat="false" ht="15.8" hidden="false" customHeight="false" outlineLevel="0" collapsed="false"/>
    <row r="215" customFormat="false" ht="15.8" hidden="false" customHeight="false" outlineLevel="0" collapsed="false"/>
    <row r="216" customFormat="false" ht="15.8" hidden="false" customHeight="false" outlineLevel="0" collapsed="false"/>
    <row r="217" customFormat="false" ht="15.8" hidden="false" customHeight="false" outlineLevel="0" collapsed="false"/>
    <row r="218" customFormat="false" ht="15.8" hidden="false" customHeight="false" outlineLevel="0" collapsed="false"/>
    <row r="219" customFormat="false" ht="15.8" hidden="false" customHeight="false" outlineLevel="0" collapsed="false"/>
    <row r="220" customFormat="false" ht="15.8" hidden="false" customHeight="false" outlineLevel="0" collapsed="false"/>
    <row r="221" customFormat="false" ht="15.8" hidden="false" customHeight="false" outlineLevel="0" collapsed="false"/>
    <row r="222" customFormat="false" ht="15.8" hidden="false" customHeight="false" outlineLevel="0" collapsed="false"/>
    <row r="223" customFormat="false" ht="15.8" hidden="false" customHeight="false" outlineLevel="0" collapsed="false"/>
    <row r="224" customFormat="false" ht="15.8" hidden="false" customHeight="false" outlineLevel="0" collapsed="false"/>
    <row r="225" customFormat="false" ht="15.8" hidden="false" customHeight="false" outlineLevel="0" collapsed="false"/>
    <row r="226" customFormat="false" ht="15.8" hidden="false" customHeight="false" outlineLevel="0" collapsed="false"/>
    <row r="227" customFormat="false" ht="15.8" hidden="false" customHeight="false" outlineLevel="0" collapsed="false"/>
    <row r="228" customFormat="false" ht="15.8" hidden="false" customHeight="false" outlineLevel="0" collapsed="false"/>
    <row r="229" customFormat="false" ht="15.8" hidden="false" customHeight="false" outlineLevel="0" collapsed="false"/>
    <row r="230" customFormat="false" ht="15.8" hidden="false" customHeight="false" outlineLevel="0" collapsed="false"/>
    <row r="231" customFormat="false" ht="15.8" hidden="false" customHeight="false" outlineLevel="0" collapsed="false"/>
    <row r="232" customFormat="false" ht="15.8" hidden="false" customHeight="false" outlineLevel="0" collapsed="false"/>
    <row r="233" customFormat="false" ht="15.8" hidden="false" customHeight="false" outlineLevel="0" collapsed="false"/>
    <row r="234" customFormat="false" ht="15.8" hidden="false" customHeight="false" outlineLevel="0" collapsed="false"/>
    <row r="235" customFormat="false" ht="15.8" hidden="false" customHeight="false" outlineLevel="0" collapsed="false"/>
    <row r="236" customFormat="false" ht="15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 K7"/>
    </sheetView>
  </sheetViews>
  <sheetFormatPr defaultColWidth="11.0546875" defaultRowHeight="14.65" zeroHeight="false" outlineLevelRow="0" outlineLevelCol="0"/>
  <sheetData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15.8" hidden="false" customHeight="false" outlineLevel="0" collapsed="false"/>
    <row r="141" customFormat="false" ht="15.8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  <row r="155" customFormat="false" ht="15.8" hidden="false" customHeight="false" outlineLevel="0" collapsed="false"/>
    <row r="156" customFormat="false" ht="15.8" hidden="false" customHeight="false" outlineLevel="0" collapsed="false"/>
    <row r="157" customFormat="false" ht="15.8" hidden="false" customHeight="false" outlineLevel="0" collapsed="false"/>
    <row r="158" customFormat="false" ht="15.8" hidden="false" customHeight="false" outlineLevel="0" collapsed="false"/>
    <row r="159" customFormat="false" ht="15.8" hidden="false" customHeight="false" outlineLevel="0" collapsed="false"/>
    <row r="160" customFormat="false" ht="15.8" hidden="false" customHeight="false" outlineLevel="0" collapsed="false"/>
    <row r="161" customFormat="false" ht="15.8" hidden="false" customHeight="false" outlineLevel="0" collapsed="false"/>
    <row r="162" customFormat="false" ht="15.8" hidden="false" customHeight="false" outlineLevel="0" collapsed="false"/>
    <row r="163" customFormat="false" ht="15.8" hidden="false" customHeight="false" outlineLevel="0" collapsed="false"/>
    <row r="164" customFormat="false" ht="15.8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168" customFormat="false" ht="15.8" hidden="false" customHeight="false" outlineLevel="0" collapsed="false"/>
    <row r="169" customFormat="false" ht="15.8" hidden="false" customHeight="false" outlineLevel="0" collapsed="false"/>
    <row r="170" customFormat="false" ht="15.8" hidden="false" customHeight="false" outlineLevel="0" collapsed="false"/>
    <row r="171" customFormat="false" ht="15.8" hidden="false" customHeight="false" outlineLevel="0" collapsed="false"/>
    <row r="172" customFormat="false" ht="15.8" hidden="false" customHeight="false" outlineLevel="0" collapsed="false"/>
    <row r="173" customFormat="false" ht="15.8" hidden="false" customHeight="false" outlineLevel="0" collapsed="false"/>
    <row r="174" customFormat="false" ht="15.8" hidden="false" customHeight="false" outlineLevel="0" collapsed="false"/>
    <row r="175" customFormat="false" ht="15.8" hidden="false" customHeight="false" outlineLevel="0" collapsed="false"/>
    <row r="176" customFormat="false" ht="15.8" hidden="false" customHeight="false" outlineLevel="0" collapsed="false"/>
    <row r="177" customFormat="false" ht="15.8" hidden="false" customHeight="false" outlineLevel="0" collapsed="false"/>
    <row r="178" customFormat="false" ht="15.8" hidden="false" customHeight="false" outlineLevel="0" collapsed="false"/>
    <row r="179" customFormat="false" ht="15.8" hidden="false" customHeight="false" outlineLevel="0" collapsed="false"/>
    <row r="180" customFormat="false" ht="15.8" hidden="false" customHeight="false" outlineLevel="0" collapsed="false"/>
    <row r="181" customFormat="false" ht="15.8" hidden="false" customHeight="false" outlineLevel="0" collapsed="false"/>
    <row r="182" customFormat="false" ht="15.8" hidden="false" customHeight="false" outlineLevel="0" collapsed="false"/>
    <row r="183" customFormat="false" ht="15.8" hidden="false" customHeight="false" outlineLevel="0" collapsed="false"/>
    <row r="184" customFormat="false" ht="15.8" hidden="false" customHeight="false" outlineLevel="0" collapsed="false"/>
    <row r="185" customFormat="false" ht="15.8" hidden="false" customHeight="false" outlineLevel="0" collapsed="false"/>
    <row r="186" customFormat="false" ht="15.8" hidden="false" customHeight="false" outlineLevel="0" collapsed="false"/>
    <row r="187" customFormat="false" ht="15.8" hidden="false" customHeight="false" outlineLevel="0" collapsed="false"/>
    <row r="188" customFormat="false" ht="15.8" hidden="false" customHeight="false" outlineLevel="0" collapsed="false"/>
    <row r="189" customFormat="false" ht="15.8" hidden="false" customHeight="false" outlineLevel="0" collapsed="false"/>
    <row r="190" customFormat="false" ht="15.8" hidden="false" customHeight="false" outlineLevel="0" collapsed="false"/>
    <row r="191" customFormat="false" ht="15.8" hidden="false" customHeight="false" outlineLevel="0" collapsed="false"/>
    <row r="192" customFormat="false" ht="15.8" hidden="false" customHeight="false" outlineLevel="0" collapsed="false"/>
    <row r="193" customFormat="false" ht="15.8" hidden="false" customHeight="false" outlineLevel="0" collapsed="false"/>
    <row r="194" customFormat="false" ht="15.8" hidden="false" customHeight="false" outlineLevel="0" collapsed="false"/>
    <row r="195" customFormat="false" ht="15.8" hidden="false" customHeight="false" outlineLevel="0" collapsed="false"/>
    <row r="196" customFormat="false" ht="15.8" hidden="false" customHeight="false" outlineLevel="0" collapsed="false"/>
    <row r="197" customFormat="false" ht="15.8" hidden="false" customHeight="false" outlineLevel="0" collapsed="false"/>
    <row r="198" customFormat="false" ht="15.8" hidden="false" customHeight="false" outlineLevel="0" collapsed="false"/>
    <row r="199" customFormat="false" ht="15.8" hidden="false" customHeight="false" outlineLevel="0" collapsed="false"/>
    <row r="200" customFormat="false" ht="15.8" hidden="false" customHeight="false" outlineLevel="0" collapsed="false"/>
    <row r="201" customFormat="false" ht="15.8" hidden="false" customHeight="false" outlineLevel="0" collapsed="false"/>
    <row r="202" customFormat="false" ht="15.8" hidden="false" customHeight="false" outlineLevel="0" collapsed="false"/>
    <row r="203" customFormat="false" ht="15.8" hidden="false" customHeight="false" outlineLevel="0" collapsed="false"/>
    <row r="204" customFormat="false" ht="15.8" hidden="false" customHeight="false" outlineLevel="0" collapsed="false"/>
    <row r="205" customFormat="false" ht="15.8" hidden="false" customHeight="false" outlineLevel="0" collapsed="false"/>
    <row r="206" customFormat="false" ht="15.8" hidden="false" customHeight="false" outlineLevel="0" collapsed="false"/>
    <row r="207" customFormat="false" ht="15.8" hidden="false" customHeight="false" outlineLevel="0" collapsed="false"/>
    <row r="208" customFormat="false" ht="15.8" hidden="false" customHeight="false" outlineLevel="0" collapsed="false"/>
    <row r="209" customFormat="false" ht="15.8" hidden="false" customHeight="false" outlineLevel="0" collapsed="false"/>
    <row r="210" customFormat="false" ht="15.8" hidden="false" customHeight="false" outlineLevel="0" collapsed="false"/>
    <row r="211" customFormat="false" ht="15.8" hidden="false" customHeight="false" outlineLevel="0" collapsed="false"/>
    <row r="212" customFormat="false" ht="15.8" hidden="false" customHeight="false" outlineLevel="0" collapsed="false"/>
    <row r="213" customFormat="false" ht="15.8" hidden="false" customHeight="false" outlineLevel="0" collapsed="false"/>
    <row r="214" customFormat="false" ht="15.8" hidden="false" customHeight="false" outlineLevel="0" collapsed="false"/>
    <row r="215" customFormat="false" ht="15.8" hidden="false" customHeight="false" outlineLevel="0" collapsed="false"/>
    <row r="216" customFormat="false" ht="15.8" hidden="false" customHeight="false" outlineLevel="0" collapsed="false"/>
    <row r="217" customFormat="false" ht="15.8" hidden="false" customHeight="false" outlineLevel="0" collapsed="false"/>
    <row r="218" customFormat="false" ht="15.8" hidden="false" customHeight="false" outlineLevel="0" collapsed="false"/>
    <row r="219" customFormat="false" ht="15.8" hidden="false" customHeight="false" outlineLevel="0" collapsed="false"/>
    <row r="220" customFormat="false" ht="15.8" hidden="false" customHeight="false" outlineLevel="0" collapsed="false"/>
    <row r="221" customFormat="false" ht="15.8" hidden="false" customHeight="false" outlineLevel="0" collapsed="false"/>
    <row r="222" customFormat="false" ht="15.8" hidden="false" customHeight="false" outlineLevel="0" collapsed="false"/>
    <row r="223" customFormat="false" ht="15.8" hidden="false" customHeight="false" outlineLevel="0" collapsed="false"/>
    <row r="224" customFormat="false" ht="15.8" hidden="false" customHeight="false" outlineLevel="0" collapsed="false"/>
    <row r="225" customFormat="false" ht="15.8" hidden="false" customHeight="false" outlineLevel="0" collapsed="false"/>
    <row r="226" customFormat="false" ht="15.8" hidden="false" customHeight="false" outlineLevel="0" collapsed="false"/>
    <row r="227" customFormat="false" ht="15.8" hidden="false" customHeight="false" outlineLevel="0" collapsed="false"/>
    <row r="228" customFormat="false" ht="15.8" hidden="false" customHeight="false" outlineLevel="0" collapsed="false"/>
    <row r="229" customFormat="false" ht="15.8" hidden="false" customHeight="false" outlineLevel="0" collapsed="false"/>
    <row r="230" customFormat="false" ht="15.8" hidden="false" customHeight="false" outlineLevel="0" collapsed="false"/>
    <row r="231" customFormat="false" ht="15.8" hidden="false" customHeight="false" outlineLevel="0" collapsed="false"/>
    <row r="232" customFormat="false" ht="15.8" hidden="false" customHeight="false" outlineLevel="0" collapsed="false"/>
    <row r="233" customFormat="false" ht="15.8" hidden="false" customHeight="false" outlineLevel="0" collapsed="false"/>
    <row r="234" customFormat="false" ht="15.8" hidden="false" customHeight="false" outlineLevel="0" collapsed="false"/>
    <row r="235" customFormat="false" ht="15.8" hidden="false" customHeight="false" outlineLevel="0" collapsed="false"/>
    <row r="236" customFormat="false" ht="15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60" activeCellId="0" sqref="A60:D109 A60:D109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32.56"/>
    <col collapsed="false" customWidth="true" hidden="false" outlineLevel="0" max="3" min="3" style="0" width="21.56"/>
  </cols>
  <sheetData>
    <row r="1" s="18" customFormat="true" ht="14.65" hidden="false" customHeight="false" outlineLevel="0" collapsed="false">
      <c r="A1" s="17" t="s">
        <v>0</v>
      </c>
    </row>
    <row r="2" s="18" customFormat="true" ht="14.65" hidden="false" customHeight="false" outlineLevel="0" collapsed="false">
      <c r="A2" s="17" t="s">
        <v>126</v>
      </c>
    </row>
    <row r="3" s="18" customFormat="true" ht="14.65" hidden="false" customHeight="false" outlineLevel="0" collapsed="false"/>
    <row r="4" s="18" customFormat="true" ht="14.65" hidden="false" customHeight="false" outlineLevel="0" collapsed="false"/>
    <row r="5" customFormat="false" ht="14.65" hidden="false" customHeight="false" outlineLevel="0" collapsed="false">
      <c r="A5" s="2" t="s">
        <v>2</v>
      </c>
      <c r="B5" s="3" t="s">
        <v>3</v>
      </c>
      <c r="C5" s="9" t="s">
        <v>4</v>
      </c>
    </row>
    <row r="6" customFormat="false" ht="14.65" hidden="false" customHeight="false" outlineLevel="0" collapsed="false">
      <c r="A6" s="2" t="s">
        <v>127</v>
      </c>
      <c r="B6" s="9" t="n">
        <v>17017091887</v>
      </c>
      <c r="C6" s="9" t="n">
        <v>23040328310.3</v>
      </c>
    </row>
    <row r="7" customFormat="false" ht="14.65" hidden="false" customHeight="false" outlineLevel="0" collapsed="false">
      <c r="A7" s="5" t="s">
        <v>128</v>
      </c>
      <c r="B7" s="9" t="n">
        <v>17017091887</v>
      </c>
      <c r="C7" s="9" t="n">
        <v>23040328310.3</v>
      </c>
    </row>
    <row r="8" customFormat="false" ht="14.65" hidden="false" customHeight="false" outlineLevel="0" collapsed="false">
      <c r="A8" s="5" t="s">
        <v>129</v>
      </c>
      <c r="B8" s="9" t="n">
        <v>1815001000</v>
      </c>
      <c r="C8" s="9" t="n">
        <v>3613282789.3</v>
      </c>
    </row>
    <row r="9" customFormat="false" ht="14.65" hidden="false" customHeight="false" outlineLevel="0" collapsed="false">
      <c r="A9" s="2" t="s">
        <v>130</v>
      </c>
      <c r="B9" s="9" t="n">
        <v>1000</v>
      </c>
      <c r="C9" s="9" t="n">
        <v>124760312</v>
      </c>
    </row>
    <row r="10" customFormat="false" ht="14.65" hidden="false" customHeight="false" outlineLevel="0" collapsed="false">
      <c r="A10" s="5" t="s">
        <v>131</v>
      </c>
      <c r="B10" s="9" t="n">
        <v>1068000000</v>
      </c>
      <c r="C10" s="9" t="n">
        <v>1917033765</v>
      </c>
    </row>
    <row r="11" customFormat="false" ht="14.65" hidden="false" customHeight="false" outlineLevel="0" collapsed="false">
      <c r="A11" s="5" t="s">
        <v>132</v>
      </c>
      <c r="B11" s="9" t="n">
        <v>400000000</v>
      </c>
      <c r="C11" s="9" t="n">
        <v>581462562</v>
      </c>
    </row>
    <row r="12" customFormat="false" ht="14.65" hidden="false" customHeight="false" outlineLevel="0" collapsed="false">
      <c r="A12" s="5" t="s">
        <v>133</v>
      </c>
      <c r="B12" s="9" t="n">
        <v>360000000</v>
      </c>
      <c r="C12" s="9" t="n">
        <v>413163571</v>
      </c>
    </row>
    <row r="13" customFormat="false" ht="14.65" hidden="false" customHeight="false" outlineLevel="0" collapsed="false">
      <c r="A13" s="5" t="s">
        <v>134</v>
      </c>
      <c r="B13" s="9" t="n">
        <v>140000000</v>
      </c>
      <c r="C13" s="9" t="n">
        <v>356835963</v>
      </c>
    </row>
    <row r="14" customFormat="false" ht="14.65" hidden="false" customHeight="false" outlineLevel="0" collapsed="false">
      <c r="A14" s="5" t="s">
        <v>135</v>
      </c>
      <c r="B14" s="9" t="n">
        <v>58000000</v>
      </c>
      <c r="C14" s="9" t="n">
        <v>243298300</v>
      </c>
    </row>
    <row r="15" customFormat="false" ht="14.65" hidden="false" customHeight="false" outlineLevel="0" collapsed="false">
      <c r="A15" s="5" t="s">
        <v>136</v>
      </c>
      <c r="B15" s="9" t="n">
        <v>30000000</v>
      </c>
      <c r="C15" s="9" t="n">
        <v>47348290</v>
      </c>
    </row>
    <row r="16" customFormat="false" ht="14.65" hidden="false" customHeight="false" outlineLevel="0" collapsed="false">
      <c r="A16" s="5" t="s">
        <v>137</v>
      </c>
      <c r="B16" s="9" t="n">
        <v>80000000</v>
      </c>
      <c r="C16" s="9" t="n">
        <v>274925079</v>
      </c>
    </row>
    <row r="17" customFormat="false" ht="14.65" hidden="false" customHeight="false" outlineLevel="0" collapsed="false">
      <c r="A17" s="5" t="s">
        <v>138</v>
      </c>
      <c r="B17" s="9" t="n">
        <v>100000000</v>
      </c>
      <c r="C17" s="9" t="n">
        <v>87740000</v>
      </c>
    </row>
    <row r="18" customFormat="false" ht="14.65" hidden="false" customHeight="false" outlineLevel="0" collapsed="false">
      <c r="A18" s="5" t="s">
        <v>139</v>
      </c>
      <c r="B18" s="9" t="n">
        <v>60000000</v>
      </c>
      <c r="C18" s="9" t="n">
        <v>73240000</v>
      </c>
    </row>
    <row r="19" customFormat="false" ht="14.65" hidden="false" customHeight="false" outlineLevel="0" collapsed="false">
      <c r="A19" s="5" t="s">
        <v>140</v>
      </c>
      <c r="B19" s="9" t="n">
        <v>40000000</v>
      </c>
      <c r="C19" s="9" t="n">
        <v>14500000</v>
      </c>
    </row>
    <row r="20" customFormat="false" ht="14.65" hidden="false" customHeight="false" outlineLevel="0" collapsed="false">
      <c r="A20" s="5" t="s">
        <v>141</v>
      </c>
      <c r="B20" s="9" t="n">
        <v>647000000</v>
      </c>
      <c r="C20" s="9" t="n">
        <v>766098738.3</v>
      </c>
    </row>
    <row r="21" customFormat="false" ht="14.65" hidden="false" customHeight="false" outlineLevel="0" collapsed="false">
      <c r="A21" s="5" t="s">
        <v>142</v>
      </c>
      <c r="B21" s="9" t="n">
        <v>85000000</v>
      </c>
      <c r="C21" s="9" t="n">
        <v>140156054.47</v>
      </c>
    </row>
    <row r="22" customFormat="false" ht="14.65" hidden="false" customHeight="false" outlineLevel="0" collapsed="false">
      <c r="A22" s="5" t="s">
        <v>143</v>
      </c>
      <c r="B22" s="9" t="n">
        <v>280000000</v>
      </c>
      <c r="C22" s="9" t="n">
        <v>226056041</v>
      </c>
    </row>
    <row r="23" customFormat="false" ht="14.65" hidden="false" customHeight="false" outlineLevel="0" collapsed="false">
      <c r="A23" s="5" t="s">
        <v>144</v>
      </c>
      <c r="B23" s="9" t="n">
        <v>110000000</v>
      </c>
      <c r="C23" s="9" t="n">
        <v>149402754.98</v>
      </c>
    </row>
    <row r="24" customFormat="false" ht="14.65" hidden="false" customHeight="false" outlineLevel="0" collapsed="false">
      <c r="A24" s="5" t="s">
        <v>145</v>
      </c>
      <c r="B24" s="9" t="n">
        <v>20000000</v>
      </c>
      <c r="C24" s="9" t="n">
        <v>25600000</v>
      </c>
    </row>
    <row r="25" customFormat="false" ht="14.65" hidden="false" customHeight="false" outlineLevel="0" collapsed="false">
      <c r="A25" s="2" t="s">
        <v>146</v>
      </c>
      <c r="B25" s="9" t="n">
        <v>5000000</v>
      </c>
      <c r="C25" s="9" t="n">
        <v>0</v>
      </c>
    </row>
    <row r="26" customFormat="false" ht="14.65" hidden="false" customHeight="false" outlineLevel="0" collapsed="false">
      <c r="A26" s="5" t="s">
        <v>147</v>
      </c>
      <c r="B26" s="9" t="n">
        <v>5000000</v>
      </c>
      <c r="C26" s="9" t="n">
        <v>0</v>
      </c>
    </row>
    <row r="27" customFormat="false" ht="14.65" hidden="false" customHeight="false" outlineLevel="0" collapsed="false">
      <c r="A27" s="5" t="s">
        <v>148</v>
      </c>
      <c r="B27" s="9" t="n">
        <v>20000000</v>
      </c>
      <c r="C27" s="9" t="n">
        <v>1112000</v>
      </c>
    </row>
    <row r="28" customFormat="false" ht="14.65" hidden="false" customHeight="false" outlineLevel="0" collapsed="false">
      <c r="A28" s="5" t="s">
        <v>149</v>
      </c>
      <c r="B28" s="9" t="n">
        <v>122000000</v>
      </c>
      <c r="C28" s="9" t="n">
        <v>223771887.85</v>
      </c>
    </row>
    <row r="29" customFormat="false" ht="14.65" hidden="false" customHeight="false" outlineLevel="0" collapsed="false">
      <c r="A29" s="5" t="s">
        <v>150</v>
      </c>
      <c r="B29" s="9" t="n">
        <v>0</v>
      </c>
      <c r="C29" s="9" t="n">
        <v>717649974</v>
      </c>
    </row>
    <row r="30" customFormat="false" ht="14.65" hidden="false" customHeight="false" outlineLevel="0" collapsed="false">
      <c r="A30" s="5" t="s">
        <v>151</v>
      </c>
      <c r="B30" s="9" t="n">
        <v>0</v>
      </c>
      <c r="C30" s="9" t="n">
        <v>717649974</v>
      </c>
    </row>
    <row r="31" customFormat="false" ht="14.65" hidden="false" customHeight="false" outlineLevel="0" collapsed="false">
      <c r="A31" s="5" t="s">
        <v>152</v>
      </c>
      <c r="B31" s="9"/>
      <c r="C31" s="9" t="n">
        <v>0</v>
      </c>
    </row>
    <row r="32" customFormat="false" ht="14.65" hidden="false" customHeight="false" outlineLevel="0" collapsed="false">
      <c r="A32" s="5" t="s">
        <v>153</v>
      </c>
      <c r="B32" s="9" t="n">
        <v>8489642000</v>
      </c>
      <c r="C32" s="9" t="n">
        <v>7651173153</v>
      </c>
    </row>
    <row r="33" customFormat="false" ht="14.65" hidden="false" customHeight="false" outlineLevel="0" collapsed="false">
      <c r="A33" s="5" t="s">
        <v>154</v>
      </c>
      <c r="B33" s="9" t="n">
        <v>1000</v>
      </c>
      <c r="C33" s="9" t="n">
        <v>901504113</v>
      </c>
    </row>
    <row r="34" customFormat="false" ht="14.65" hidden="false" customHeight="false" outlineLevel="0" collapsed="false">
      <c r="A34" s="5" t="s">
        <v>155</v>
      </c>
      <c r="B34" s="9" t="n">
        <v>5489640000</v>
      </c>
      <c r="C34" s="9" t="n">
        <v>3659760000</v>
      </c>
    </row>
    <row r="35" customFormat="false" ht="14.65" hidden="false" customHeight="false" outlineLevel="0" collapsed="false">
      <c r="A35" s="5"/>
      <c r="B35" s="9" t="n">
        <v>1000</v>
      </c>
      <c r="C35" s="9" t="n">
        <v>0</v>
      </c>
    </row>
    <row r="36" customFormat="false" ht="14.65" hidden="false" customHeight="false" outlineLevel="0" collapsed="false">
      <c r="A36" s="5" t="s">
        <v>156</v>
      </c>
      <c r="B36" s="9" t="n">
        <v>3000000000</v>
      </c>
      <c r="C36" s="9" t="n">
        <v>3089909040</v>
      </c>
    </row>
    <row r="37" customFormat="false" ht="14.65" hidden="false" customHeight="false" outlineLevel="0" collapsed="false">
      <c r="A37" s="5" t="s">
        <v>157</v>
      </c>
      <c r="B37" s="19" t="n">
        <v>6712448887</v>
      </c>
      <c r="C37" s="9" t="n">
        <v>11775872368</v>
      </c>
    </row>
    <row r="38" customFormat="false" ht="14.65" hidden="false" customHeight="false" outlineLevel="0" collapsed="false">
      <c r="A38" s="5" t="s">
        <v>158</v>
      </c>
      <c r="B38" s="9" t="n">
        <v>6652446887</v>
      </c>
      <c r="C38" s="9" t="n">
        <v>11619575258</v>
      </c>
    </row>
    <row r="39" customFormat="false" ht="14.65" hidden="false" customHeight="false" outlineLevel="0" collapsed="false">
      <c r="A39" s="5" t="s">
        <v>159</v>
      </c>
      <c r="B39" s="9" t="n">
        <v>4699434983</v>
      </c>
      <c r="C39" s="9" t="n">
        <v>2796463017</v>
      </c>
    </row>
    <row r="40" customFormat="false" ht="14.65" hidden="false" customHeight="false" outlineLevel="0" collapsed="false">
      <c r="A40" s="5" t="s">
        <v>160</v>
      </c>
      <c r="B40" s="9" t="n">
        <v>1453011904</v>
      </c>
      <c r="C40" s="9" t="n">
        <v>2286573045</v>
      </c>
    </row>
    <row r="41" customFormat="false" ht="14.65" hidden="false" customHeight="false" outlineLevel="0" collapsed="false">
      <c r="A41" s="5" t="s">
        <v>156</v>
      </c>
      <c r="B41" s="9" t="n">
        <v>500000000</v>
      </c>
      <c r="C41" s="9" t="n">
        <v>6536539196</v>
      </c>
    </row>
    <row r="42" customFormat="false" ht="14.65" hidden="false" customHeight="false" outlineLevel="0" collapsed="false">
      <c r="A42" s="5" t="s">
        <v>161</v>
      </c>
      <c r="B42" s="9" t="n">
        <v>60002000</v>
      </c>
      <c r="C42" s="9" t="n">
        <v>156297110</v>
      </c>
    </row>
    <row r="43" customFormat="false" ht="14.65" hidden="false" customHeight="false" outlineLevel="0" collapsed="false">
      <c r="A43" s="5" t="s">
        <v>162</v>
      </c>
      <c r="B43" s="9" t="n">
        <v>1000</v>
      </c>
      <c r="C43" s="9" t="n">
        <v>0</v>
      </c>
    </row>
    <row r="44" customFormat="false" ht="14.65" hidden="false" customHeight="false" outlineLevel="0" collapsed="false">
      <c r="A44" s="5" t="s">
        <v>163</v>
      </c>
      <c r="B44" s="9" t="n">
        <v>1000</v>
      </c>
      <c r="C44" s="9" t="n">
        <v>80390509</v>
      </c>
    </row>
    <row r="45" customFormat="false" ht="14.65" hidden="false" customHeight="false" outlineLevel="0" collapsed="false">
      <c r="A45" s="5" t="s">
        <v>164</v>
      </c>
      <c r="B45" s="9" t="n">
        <v>50000000</v>
      </c>
      <c r="C45" s="9" t="n">
        <v>75906601</v>
      </c>
    </row>
    <row r="46" customFormat="false" ht="14.65" hidden="false" customHeight="false" outlineLevel="0" collapsed="false">
      <c r="A46" s="5" t="s">
        <v>156</v>
      </c>
      <c r="B46" s="9" t="n">
        <v>10000000</v>
      </c>
      <c r="C46" s="9" t="n">
        <v>0</v>
      </c>
    </row>
    <row r="48" customFormat="false" ht="14.65" hidden="false" customHeight="false" outlineLevel="0" collapsed="false">
      <c r="B48" s="16"/>
    </row>
    <row r="55" customFormat="false" ht="14.65" hidden="false" customHeight="false" outlineLevel="0" collapsed="false">
      <c r="A55" s="0" t="s">
        <v>165</v>
      </c>
      <c r="B55" s="0" t="n">
        <v>0</v>
      </c>
    </row>
    <row r="56" customFormat="false" ht="14.65" hidden="false" customHeight="false" outlineLevel="0" collapsed="false">
      <c r="A56" s="20" t="s">
        <v>128</v>
      </c>
      <c r="B56" s="16" t="n">
        <f aca="false">+B8+B20</f>
        <v>2462001000</v>
      </c>
    </row>
    <row r="57" customFormat="false" ht="14.65" hidden="false" customHeight="false" outlineLevel="0" collapsed="false">
      <c r="A57" s="0" t="s">
        <v>166</v>
      </c>
      <c r="B57" s="16" t="n">
        <v>14555090887</v>
      </c>
    </row>
    <row r="58" customFormat="false" ht="14.65" hidden="false" customHeight="false" outlineLevel="0" collapsed="false">
      <c r="B58" s="16" t="n">
        <f aca="false">SUM(B55:B57)</f>
        <v>17017091887</v>
      </c>
    </row>
    <row r="60" customFormat="false" ht="14.65" hidden="false" customHeight="false" outlineLevel="0" collapsed="false">
      <c r="A60" s="1" t="s">
        <v>0</v>
      </c>
    </row>
    <row r="61" customFormat="false" ht="14.65" hidden="false" customHeight="false" outlineLevel="0" collapsed="false">
      <c r="A61" s="1" t="s">
        <v>167</v>
      </c>
    </row>
    <row r="62" customFormat="false" ht="14.65" hidden="false" customHeight="false" outlineLevel="0" collapsed="false">
      <c r="A62" s="1" t="s">
        <v>168</v>
      </c>
    </row>
    <row r="63" customFormat="false" ht="14.65" hidden="false" customHeight="false" outlineLevel="0" collapsed="false">
      <c r="A63" s="12" t="s">
        <v>169</v>
      </c>
      <c r="B63" s="21" t="s">
        <v>170</v>
      </c>
      <c r="C63" s="22" t="s">
        <v>171</v>
      </c>
    </row>
    <row r="64" s="25" customFormat="true" ht="14.65" hidden="false" customHeight="false" outlineLevel="0" collapsed="false">
      <c r="A64" s="23" t="s">
        <v>129</v>
      </c>
      <c r="B64" s="24" t="n">
        <v>3613282788</v>
      </c>
      <c r="C64" s="24" t="n">
        <v>3613282789.3</v>
      </c>
      <c r="D64" s="13" t="n">
        <f aca="false">+C64/B64</f>
        <v>1.00000000035978</v>
      </c>
    </row>
    <row r="65" s="25" customFormat="true" ht="14.65" hidden="false" customHeight="false" outlineLevel="0" collapsed="false">
      <c r="A65" s="23" t="s">
        <v>172</v>
      </c>
      <c r="B65" s="24" t="n">
        <v>1813873113</v>
      </c>
      <c r="C65" s="24" t="n">
        <v>901504113</v>
      </c>
      <c r="D65" s="13" t="n">
        <f aca="false">+C65/B65</f>
        <v>0.497005058699495</v>
      </c>
    </row>
    <row r="66" s="25" customFormat="true" ht="14.65" hidden="false" customHeight="false" outlineLevel="0" collapsed="false">
      <c r="A66" s="23" t="s">
        <v>155</v>
      </c>
      <c r="B66" s="24" t="n">
        <f aca="false">4387529316+3089909040</f>
        <v>7477438356</v>
      </c>
      <c r="C66" s="24" t="n">
        <f aca="false">3659760000+3089909040</f>
        <v>6749669040</v>
      </c>
      <c r="D66" s="13" t="n">
        <f aca="false">+C66/B66</f>
        <v>0.902671305151446</v>
      </c>
    </row>
    <row r="67" customFormat="false" ht="14.65" hidden="false" customHeight="false" outlineLevel="0" collapsed="false">
      <c r="A67" s="2" t="s">
        <v>157</v>
      </c>
      <c r="B67" s="26" t="n">
        <v>11775872368</v>
      </c>
      <c r="C67" s="9" t="n">
        <v>11775872368</v>
      </c>
      <c r="D67" s="13" t="n">
        <f aca="false">+C67/B67</f>
        <v>1</v>
      </c>
    </row>
    <row r="68" customFormat="false" ht="14.65" hidden="false" customHeight="false" outlineLevel="0" collapsed="false">
      <c r="B68" s="16" t="n">
        <f aca="false">SUM(B64:B67)</f>
        <v>24680466625</v>
      </c>
      <c r="C68" s="16" t="n">
        <f aca="false">SUM(C64:C67)</f>
        <v>23040328310.3</v>
      </c>
      <c r="D68" s="13" t="n">
        <f aca="false">+C68/B68</f>
        <v>0.933545084879448</v>
      </c>
    </row>
    <row r="70" customFormat="false" ht="14.65" hidden="false" customHeight="false" outlineLevel="0" collapsed="false">
      <c r="A70" s="0" t="s">
        <v>167</v>
      </c>
    </row>
    <row r="71" customFormat="false" ht="14.65" hidden="false" customHeight="false" outlineLevel="0" collapsed="false">
      <c r="A71" s="0" t="s">
        <v>173</v>
      </c>
    </row>
    <row r="72" customFormat="false" ht="14.65" hidden="false" customHeight="false" outlineLevel="0" collapsed="false">
      <c r="A72" s="5" t="s">
        <v>169</v>
      </c>
      <c r="B72" s="5" t="s">
        <v>170</v>
      </c>
      <c r="C72" s="5" t="s">
        <v>171</v>
      </c>
    </row>
    <row r="73" customFormat="false" ht="14.65" hidden="false" customHeight="false" outlineLevel="0" collapsed="false">
      <c r="A73" s="5" t="s">
        <v>129</v>
      </c>
      <c r="B73" s="9" t="n">
        <v>3134210450.16</v>
      </c>
      <c r="C73" s="9" t="n">
        <v>3134210450.16</v>
      </c>
      <c r="D73" s="13" t="n">
        <f aca="false">+C73/B73</f>
        <v>1</v>
      </c>
    </row>
    <row r="74" customFormat="false" ht="14.65" hidden="false" customHeight="false" outlineLevel="0" collapsed="false">
      <c r="A74" s="5" t="s">
        <v>174</v>
      </c>
      <c r="B74" s="9" t="n">
        <v>1807499811</v>
      </c>
      <c r="C74" s="9" t="n">
        <v>1807499811</v>
      </c>
      <c r="D74" s="13" t="n">
        <f aca="false">+C74/B74</f>
        <v>1</v>
      </c>
    </row>
    <row r="75" customFormat="false" ht="14.65" hidden="false" customHeight="false" outlineLevel="0" collapsed="false">
      <c r="A75" s="5" t="s">
        <v>155</v>
      </c>
      <c r="B75" s="9" t="n">
        <v>8158742614</v>
      </c>
      <c r="C75" s="9" t="n">
        <v>8158742614</v>
      </c>
      <c r="D75" s="13" t="n">
        <f aca="false">+C75/B75</f>
        <v>1</v>
      </c>
    </row>
    <row r="76" customFormat="false" ht="14.65" hidden="false" customHeight="false" outlineLevel="0" collapsed="false">
      <c r="A76" s="5" t="s">
        <v>157</v>
      </c>
      <c r="B76" s="9" t="n">
        <v>9162735839</v>
      </c>
      <c r="C76" s="9" t="n">
        <v>9162735839</v>
      </c>
      <c r="D76" s="13" t="n">
        <f aca="false">+C76/B76</f>
        <v>1</v>
      </c>
    </row>
    <row r="77" customFormat="false" ht="14.65" hidden="false" customHeight="false" outlineLevel="0" collapsed="false">
      <c r="B77" s="16" t="n">
        <f aca="false">SUM(B73:B76)</f>
        <v>22263188714.16</v>
      </c>
      <c r="C77" s="16" t="n">
        <f aca="false">SUM(C73:C76)</f>
        <v>22263188714.16</v>
      </c>
      <c r="D77" s="13" t="n">
        <f aca="false">+C77/B77</f>
        <v>1</v>
      </c>
    </row>
    <row r="79" customFormat="false" ht="14.65" hidden="false" customHeight="false" outlineLevel="0" collapsed="false">
      <c r="A79" s="0" t="s">
        <v>0</v>
      </c>
    </row>
    <row r="80" customFormat="false" ht="14.65" hidden="false" customHeight="false" outlineLevel="0" collapsed="false">
      <c r="A80" s="0" t="s">
        <v>167</v>
      </c>
    </row>
    <row r="81" customFormat="false" ht="14.65" hidden="false" customHeight="false" outlineLevel="0" collapsed="false">
      <c r="A81" s="0" t="s">
        <v>175</v>
      </c>
    </row>
    <row r="82" customFormat="false" ht="14.65" hidden="false" customHeight="false" outlineLevel="0" collapsed="false">
      <c r="A82" s="5" t="s">
        <v>169</v>
      </c>
      <c r="B82" s="5" t="s">
        <v>170</v>
      </c>
      <c r="C82" s="5" t="s">
        <v>171</v>
      </c>
    </row>
    <row r="83" customFormat="false" ht="14.65" hidden="false" customHeight="false" outlineLevel="0" collapsed="false">
      <c r="A83" s="5" t="s">
        <v>129</v>
      </c>
      <c r="B83" s="9" t="n">
        <v>5322323010</v>
      </c>
      <c r="C83" s="9" t="n">
        <v>5322323010</v>
      </c>
      <c r="D83" s="13" t="n">
        <f aca="false">+C83/B83</f>
        <v>1</v>
      </c>
    </row>
    <row r="84" customFormat="false" ht="14.65" hidden="false" customHeight="false" outlineLevel="0" collapsed="false">
      <c r="A84" s="5" t="s">
        <v>174</v>
      </c>
      <c r="B84" s="9" t="n">
        <v>0</v>
      </c>
      <c r="C84" s="9" t="n">
        <v>0</v>
      </c>
      <c r="D84" s="13" t="n">
        <v>0</v>
      </c>
    </row>
    <row r="85" customFormat="false" ht="14.65" hidden="false" customHeight="false" outlineLevel="0" collapsed="false">
      <c r="A85" s="5" t="s">
        <v>155</v>
      </c>
      <c r="B85" s="9" t="n">
        <v>7018275208</v>
      </c>
      <c r="C85" s="9" t="n">
        <v>7018275208</v>
      </c>
      <c r="D85" s="13" t="n">
        <f aca="false">+C85/B85</f>
        <v>1</v>
      </c>
    </row>
    <row r="86" customFormat="false" ht="14.65" hidden="false" customHeight="false" outlineLevel="0" collapsed="false">
      <c r="A86" s="5" t="s">
        <v>157</v>
      </c>
      <c r="B86" s="9" t="n">
        <v>8940418569</v>
      </c>
      <c r="C86" s="9" t="n">
        <v>8940418569</v>
      </c>
      <c r="D86" s="13" t="n">
        <f aca="false">+C86/B86</f>
        <v>1</v>
      </c>
    </row>
    <row r="87" customFormat="false" ht="14.65" hidden="false" customHeight="false" outlineLevel="0" collapsed="false">
      <c r="A87" s="5"/>
      <c r="B87" s="9" t="n">
        <f aca="false">SUM(B83:B86)</f>
        <v>21281016787</v>
      </c>
      <c r="C87" s="9" t="n">
        <f aca="false">SUM(C83:C86)</f>
        <v>21281016787</v>
      </c>
      <c r="D87" s="13" t="n">
        <f aca="false">+C87/B87</f>
        <v>1</v>
      </c>
    </row>
    <row r="88" customFormat="false" ht="14.65" hidden="false" customHeight="false" outlineLevel="0" collapsed="false">
      <c r="B88" s="16"/>
      <c r="C88" s="16"/>
    </row>
    <row r="90" customFormat="false" ht="14.65" hidden="false" customHeight="false" outlineLevel="0" collapsed="false">
      <c r="A90" s="0" t="s">
        <v>0</v>
      </c>
    </row>
    <row r="91" customFormat="false" ht="14.65" hidden="false" customHeight="false" outlineLevel="0" collapsed="false">
      <c r="A91" s="0" t="s">
        <v>167</v>
      </c>
    </row>
    <row r="92" customFormat="false" ht="14.65" hidden="false" customHeight="false" outlineLevel="0" collapsed="false">
      <c r="A92" s="0" t="s">
        <v>176</v>
      </c>
    </row>
    <row r="93" customFormat="false" ht="14.65" hidden="false" customHeight="false" outlineLevel="0" collapsed="false">
      <c r="A93" s="5" t="s">
        <v>169</v>
      </c>
      <c r="B93" s="5" t="s">
        <v>170</v>
      </c>
      <c r="C93" s="5" t="s">
        <v>171</v>
      </c>
    </row>
    <row r="94" customFormat="false" ht="14.65" hidden="false" customHeight="false" outlineLevel="0" collapsed="false">
      <c r="A94" s="5" t="s">
        <v>129</v>
      </c>
      <c r="B94" s="9" t="n">
        <v>4292671888.92</v>
      </c>
      <c r="C94" s="9" t="n">
        <v>4292671888.92</v>
      </c>
      <c r="D94" s="13" t="n">
        <f aca="false">+C94/B94</f>
        <v>1</v>
      </c>
    </row>
    <row r="95" customFormat="false" ht="14.65" hidden="false" customHeight="false" outlineLevel="0" collapsed="false">
      <c r="A95" s="5" t="s">
        <v>174</v>
      </c>
      <c r="B95" s="9" t="n">
        <v>3777776953</v>
      </c>
      <c r="C95" s="9" t="n">
        <v>3777776953</v>
      </c>
      <c r="D95" s="13" t="n">
        <f aca="false">+C95/B95</f>
        <v>1</v>
      </c>
    </row>
    <row r="96" customFormat="false" ht="14.65" hidden="false" customHeight="false" outlineLevel="0" collapsed="false">
      <c r="A96" s="5" t="s">
        <v>155</v>
      </c>
      <c r="B96" s="9" t="n">
        <v>5268481887</v>
      </c>
      <c r="C96" s="9" t="n">
        <v>5268481887</v>
      </c>
      <c r="D96" s="13" t="n">
        <f aca="false">+C96/B96</f>
        <v>1</v>
      </c>
    </row>
    <row r="97" customFormat="false" ht="15.8" hidden="false" customHeight="false" outlineLevel="0" collapsed="false">
      <c r="A97" s="5" t="s">
        <v>157</v>
      </c>
      <c r="B97" s="9" t="n">
        <v>10481457608</v>
      </c>
      <c r="C97" s="9" t="n">
        <v>10481457608</v>
      </c>
      <c r="D97" s="13" t="n">
        <f aca="false">+C97/B97</f>
        <v>1</v>
      </c>
    </row>
    <row r="98" customFormat="false" ht="14.65" hidden="false" customHeight="false" outlineLevel="0" collapsed="false">
      <c r="B98" s="27" t="n">
        <f aca="false">SUM(B94:B97)</f>
        <v>23820388336.92</v>
      </c>
      <c r="C98" s="27" t="n">
        <f aca="false">SUM(C94:C97)</f>
        <v>23820388336.92</v>
      </c>
      <c r="D98" s="13" t="n">
        <f aca="false">+C98/B98</f>
        <v>1</v>
      </c>
    </row>
    <row r="101" customFormat="false" ht="14.65" hidden="false" customHeight="false" outlineLevel="0" collapsed="false">
      <c r="A101" s="0" t="s">
        <v>0</v>
      </c>
    </row>
    <row r="102" customFormat="false" ht="14.65" hidden="false" customHeight="false" outlineLevel="0" collapsed="false">
      <c r="A102" s="0" t="s">
        <v>167</v>
      </c>
    </row>
    <row r="103" customFormat="false" ht="14.65" hidden="false" customHeight="false" outlineLevel="0" collapsed="false">
      <c r="A103" s="20" t="s">
        <v>177</v>
      </c>
    </row>
    <row r="104" customFormat="false" ht="14.65" hidden="false" customHeight="false" outlineLevel="0" collapsed="false">
      <c r="A104" s="5" t="s">
        <v>169</v>
      </c>
      <c r="B104" s="5" t="s">
        <v>170</v>
      </c>
      <c r="C104" s="5" t="s">
        <v>171</v>
      </c>
    </row>
    <row r="105" customFormat="false" ht="14.65" hidden="false" customHeight="false" outlineLevel="0" collapsed="false">
      <c r="A105" s="5" t="s">
        <v>129</v>
      </c>
      <c r="B105" s="9" t="n">
        <v>3276402700.94</v>
      </c>
      <c r="C105" s="9" t="n">
        <v>2825314768.71</v>
      </c>
      <c r="D105" s="13" t="n">
        <f aca="false">+C105/B105</f>
        <v>0.86232219497909</v>
      </c>
    </row>
    <row r="106" customFormat="false" ht="14.65" hidden="false" customHeight="false" outlineLevel="0" collapsed="false">
      <c r="A106" s="5" t="s">
        <v>174</v>
      </c>
      <c r="B106" s="9" t="n">
        <v>4779180577</v>
      </c>
      <c r="C106" s="9" t="n">
        <v>4779176577</v>
      </c>
      <c r="D106" s="13" t="n">
        <f aca="false">+C106/B106</f>
        <v>0.999999163036438</v>
      </c>
    </row>
    <row r="107" customFormat="false" ht="15.8" hidden="false" customHeight="false" outlineLevel="0" collapsed="false">
      <c r="A107" s="5" t="s">
        <v>155</v>
      </c>
      <c r="B107" s="9" t="n">
        <v>8097110561</v>
      </c>
      <c r="C107" s="9" t="n">
        <v>2184000000</v>
      </c>
      <c r="D107" s="13" t="n">
        <f aca="false">+C107/B107</f>
        <v>0.269725846466678</v>
      </c>
    </row>
    <row r="108" customFormat="false" ht="14.65" hidden="false" customHeight="false" outlineLevel="0" collapsed="false">
      <c r="A108" s="5" t="s">
        <v>157</v>
      </c>
      <c r="B108" s="9" t="n">
        <v>7577537934</v>
      </c>
      <c r="C108" s="9" t="n">
        <v>4446772058</v>
      </c>
      <c r="D108" s="13" t="n">
        <f aca="false">+C108/B108</f>
        <v>0.586836000918923</v>
      </c>
    </row>
    <row r="109" customFormat="false" ht="14.65" hidden="false" customHeight="false" outlineLevel="0" collapsed="false">
      <c r="B109" s="27" t="n">
        <f aca="false">SUM(B105:B108)</f>
        <v>23730231772.94</v>
      </c>
      <c r="C109" s="27" t="n">
        <f aca="false">SUM(C105:C108)</f>
        <v>14235263403.71</v>
      </c>
      <c r="D109" s="13" t="n">
        <f aca="false">+C109/B109</f>
        <v>0.5998788187118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4" activeCellId="0" sqref="B124 B12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31.7"/>
    <col collapsed="false" customWidth="true" hidden="false" outlineLevel="0" max="3" min="3" style="0" width="22.99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5" customFormat="false" ht="14.65" hidden="false" customHeight="false" outlineLevel="0" collapsed="false">
      <c r="A5" s="2" t="s">
        <v>2</v>
      </c>
      <c r="B5" s="3" t="s">
        <v>178</v>
      </c>
      <c r="C5" s="7" t="s">
        <v>34</v>
      </c>
    </row>
    <row r="6" customFormat="false" ht="15.8" hidden="false" customHeight="false" outlineLevel="0" collapsed="false">
      <c r="A6" s="28" t="s">
        <v>179</v>
      </c>
      <c r="B6" s="29" t="n">
        <v>18146000000</v>
      </c>
      <c r="C6" s="29" t="n">
        <v>19949388394.26</v>
      </c>
    </row>
    <row r="7" customFormat="false" ht="15.8" hidden="false" customHeight="false" outlineLevel="0" collapsed="false">
      <c r="A7" s="11" t="s">
        <v>6</v>
      </c>
      <c r="B7" s="30" t="n">
        <v>6938151523</v>
      </c>
      <c r="C7" s="30" t="n">
        <v>6223148425.9</v>
      </c>
    </row>
    <row r="8" customFormat="false" ht="15.8" hidden="false" customHeight="false" outlineLevel="0" collapsed="false">
      <c r="A8" s="28" t="s">
        <v>7</v>
      </c>
      <c r="B8" s="29" t="n">
        <v>6938151523</v>
      </c>
      <c r="C8" s="29" t="n">
        <v>6223148425.9</v>
      </c>
    </row>
    <row r="9" customFormat="false" ht="15.8" hidden="false" customHeight="false" outlineLevel="0" collapsed="false">
      <c r="A9" s="11" t="s">
        <v>8</v>
      </c>
      <c r="B9" s="30" t="n">
        <v>1662624814</v>
      </c>
      <c r="C9" s="30" t="n">
        <v>1622660770</v>
      </c>
    </row>
    <row r="10" customFormat="false" ht="15.8" hidden="false" customHeight="false" outlineLevel="0" collapsed="false">
      <c r="A10" s="28" t="s">
        <v>9</v>
      </c>
      <c r="B10" s="29" t="n">
        <v>1486335814</v>
      </c>
      <c r="C10" s="29" t="n">
        <v>1446371770</v>
      </c>
    </row>
    <row r="11" customFormat="false" ht="15.8" hidden="false" customHeight="false" outlineLevel="0" collapsed="false">
      <c r="A11" s="11" t="s">
        <v>10</v>
      </c>
      <c r="B11" s="30" t="n">
        <v>49817180</v>
      </c>
      <c r="C11" s="30" t="n">
        <v>49817180</v>
      </c>
    </row>
    <row r="12" customFormat="false" ht="15.8" hidden="false" customHeight="false" outlineLevel="0" collapsed="false">
      <c r="A12" s="28" t="s">
        <v>11</v>
      </c>
      <c r="B12" s="29" t="n">
        <v>126471820</v>
      </c>
      <c r="C12" s="29" t="n">
        <v>126471820</v>
      </c>
    </row>
    <row r="13" customFormat="false" ht="15.8" hidden="false" customHeight="false" outlineLevel="0" collapsed="false">
      <c r="A13" s="11" t="s">
        <v>12</v>
      </c>
      <c r="B13" s="30" t="n">
        <v>649588528</v>
      </c>
      <c r="C13" s="30" t="n">
        <v>599102919.9</v>
      </c>
    </row>
    <row r="14" customFormat="false" ht="15.8" hidden="false" customHeight="false" outlineLevel="0" collapsed="false">
      <c r="A14" s="28" t="s">
        <v>13</v>
      </c>
      <c r="B14" s="29" t="n">
        <v>14184072</v>
      </c>
      <c r="C14" s="29" t="n">
        <v>6912939</v>
      </c>
    </row>
    <row r="15" customFormat="false" ht="15.8" hidden="false" customHeight="false" outlineLevel="0" collapsed="false">
      <c r="A15" s="11" t="s">
        <v>14</v>
      </c>
      <c r="B15" s="30" t="n">
        <v>69973550</v>
      </c>
      <c r="C15" s="30" t="n">
        <v>62274140</v>
      </c>
    </row>
    <row r="16" customFormat="false" ht="15.8" hidden="false" customHeight="false" outlineLevel="0" collapsed="false">
      <c r="A16" s="28" t="s">
        <v>15</v>
      </c>
      <c r="B16" s="29" t="n">
        <v>139779299</v>
      </c>
      <c r="C16" s="29" t="n">
        <v>139779299</v>
      </c>
    </row>
    <row r="17" customFormat="false" ht="15.8" hidden="false" customHeight="false" outlineLevel="0" collapsed="false">
      <c r="A17" s="11" t="s">
        <v>16</v>
      </c>
      <c r="B17" s="30" t="n">
        <v>139779299</v>
      </c>
      <c r="C17" s="30" t="n">
        <v>139779299</v>
      </c>
    </row>
    <row r="18" customFormat="false" ht="15.8" hidden="false" customHeight="false" outlineLevel="0" collapsed="false">
      <c r="A18" s="28" t="s">
        <v>17</v>
      </c>
      <c r="B18" s="29" t="n">
        <v>16773516</v>
      </c>
      <c r="C18" s="29" t="n">
        <v>16773516</v>
      </c>
    </row>
    <row r="19" customFormat="false" ht="15.8" hidden="false" customHeight="false" outlineLevel="0" collapsed="false">
      <c r="A19" s="11" t="s">
        <v>18</v>
      </c>
      <c r="B19" s="30" t="n">
        <v>1000000</v>
      </c>
      <c r="C19" s="30" t="n">
        <v>0</v>
      </c>
    </row>
    <row r="20" customFormat="false" ht="15.8" hidden="false" customHeight="false" outlineLevel="0" collapsed="false">
      <c r="A20" s="28" t="s">
        <v>19</v>
      </c>
      <c r="B20" s="29" t="n">
        <v>106218843</v>
      </c>
      <c r="C20" s="29" t="n">
        <v>101277298</v>
      </c>
    </row>
    <row r="21" customFormat="false" ht="15.8" hidden="false" customHeight="false" outlineLevel="0" collapsed="false">
      <c r="A21" s="11" t="s">
        <v>20</v>
      </c>
      <c r="B21" s="30" t="n">
        <v>69973550</v>
      </c>
      <c r="C21" s="30" t="n">
        <v>68322450.9</v>
      </c>
    </row>
    <row r="22" customFormat="false" ht="15.8" hidden="false" customHeight="false" outlineLevel="0" collapsed="false">
      <c r="A22" s="28" t="s">
        <v>21</v>
      </c>
      <c r="B22" s="29" t="n">
        <v>69000000</v>
      </c>
      <c r="C22" s="29" t="n">
        <v>49819040</v>
      </c>
    </row>
    <row r="23" customFormat="false" ht="15.8" hidden="false" customHeight="false" outlineLevel="0" collapsed="false">
      <c r="A23" s="11" t="s">
        <v>22</v>
      </c>
      <c r="B23" s="30" t="n">
        <v>14566872</v>
      </c>
      <c r="C23" s="30" t="n">
        <v>6546148</v>
      </c>
    </row>
    <row r="24" customFormat="false" ht="15.8" hidden="false" customHeight="false" outlineLevel="0" collapsed="false">
      <c r="A24" s="28" t="s">
        <v>180</v>
      </c>
      <c r="B24" s="29" t="n">
        <v>8339527</v>
      </c>
      <c r="C24" s="29" t="n">
        <v>7618790</v>
      </c>
    </row>
    <row r="25" customFormat="false" ht="15.8" hidden="false" customHeight="false" outlineLevel="0" collapsed="false">
      <c r="A25" s="11" t="s">
        <v>181</v>
      </c>
      <c r="B25" s="30" t="n">
        <v>2093570690</v>
      </c>
      <c r="C25" s="30" t="n">
        <v>1854168157</v>
      </c>
    </row>
    <row r="26" customFormat="false" ht="15.8" hidden="false" customHeight="false" outlineLevel="0" collapsed="false">
      <c r="A26" s="28" t="s">
        <v>24</v>
      </c>
      <c r="B26" s="29" t="n">
        <v>809412410</v>
      </c>
      <c r="C26" s="29" t="n">
        <v>644470445</v>
      </c>
    </row>
    <row r="27" customFormat="false" ht="15.8" hidden="false" customHeight="false" outlineLevel="0" collapsed="false">
      <c r="A27" s="11" t="s">
        <v>25</v>
      </c>
      <c r="B27" s="30" t="n">
        <v>1284158280</v>
      </c>
      <c r="C27" s="30" t="n">
        <v>1209697712</v>
      </c>
    </row>
    <row r="28" customFormat="false" ht="15.8" hidden="false" customHeight="false" outlineLevel="0" collapsed="false">
      <c r="A28" s="28" t="s">
        <v>26</v>
      </c>
      <c r="B28" s="29" t="n">
        <v>681837417</v>
      </c>
      <c r="C28" s="29" t="n">
        <v>453722617</v>
      </c>
    </row>
    <row r="29" customFormat="false" ht="15.8" hidden="false" customHeight="false" outlineLevel="0" collapsed="false">
      <c r="A29" s="11" t="s">
        <v>28</v>
      </c>
      <c r="B29" s="30" t="n">
        <v>34044890</v>
      </c>
      <c r="C29" s="30" t="n">
        <v>24306960</v>
      </c>
    </row>
    <row r="30" customFormat="false" ht="15.8" hidden="false" customHeight="false" outlineLevel="0" collapsed="false">
      <c r="A30" s="28" t="s">
        <v>29</v>
      </c>
      <c r="B30" s="29" t="n">
        <v>53549400</v>
      </c>
      <c r="C30" s="29" t="n">
        <v>20246183</v>
      </c>
    </row>
    <row r="31" customFormat="false" ht="15.8" hidden="false" customHeight="false" outlineLevel="0" collapsed="false">
      <c r="A31" s="11" t="s">
        <v>30</v>
      </c>
      <c r="B31" s="30" t="n">
        <v>68008138</v>
      </c>
      <c r="C31" s="30" t="n">
        <v>66910374</v>
      </c>
    </row>
    <row r="32" customFormat="false" ht="15.8" hidden="false" customHeight="false" outlineLevel="0" collapsed="false">
      <c r="A32" s="28" t="s">
        <v>31</v>
      </c>
      <c r="B32" s="29" t="n">
        <v>106970385</v>
      </c>
      <c r="C32" s="29" t="n">
        <v>53650969</v>
      </c>
    </row>
    <row r="33" customFormat="false" ht="15.8" hidden="false" customHeight="false" outlineLevel="0" collapsed="false">
      <c r="A33" s="11" t="s">
        <v>37</v>
      </c>
      <c r="B33" s="30" t="n">
        <v>68008138</v>
      </c>
      <c r="C33" s="30" t="n">
        <v>68008138</v>
      </c>
      <c r="J33" s="4" t="s">
        <v>32</v>
      </c>
      <c r="K33" s="4" t="s">
        <v>33</v>
      </c>
      <c r="L33" s="4" t="s">
        <v>4</v>
      </c>
      <c r="M33" s="7" t="s">
        <v>34</v>
      </c>
      <c r="N33" s="7" t="s">
        <v>35</v>
      </c>
      <c r="O33" s="8" t="s">
        <v>36</v>
      </c>
    </row>
    <row r="34" customFormat="false" ht="15.8" hidden="false" customHeight="false" outlineLevel="0" collapsed="false">
      <c r="A34" s="28" t="s">
        <v>38</v>
      </c>
      <c r="B34" s="29" t="n">
        <v>106970385</v>
      </c>
      <c r="C34" s="29" t="n">
        <v>106970385</v>
      </c>
      <c r="J34" s="4" t="n">
        <v>20029860554.79</v>
      </c>
      <c r="K34" s="4" t="n">
        <v>22100790965</v>
      </c>
      <c r="L34" s="4" t="n">
        <v>24680466625</v>
      </c>
      <c r="M34" s="4" t="n">
        <v>19949388394.26</v>
      </c>
      <c r="N34" s="4" t="n">
        <v>20667986319</v>
      </c>
      <c r="O34" s="9" t="n">
        <v>16982446860.43</v>
      </c>
    </row>
    <row r="35" customFormat="false" ht="15.8" hidden="false" customHeight="false" outlineLevel="0" collapsed="false">
      <c r="A35" s="11" t="s">
        <v>39</v>
      </c>
      <c r="B35" s="30" t="n">
        <v>8160977</v>
      </c>
      <c r="C35" s="30" t="n">
        <v>8160977</v>
      </c>
    </row>
    <row r="36" customFormat="false" ht="15.8" hidden="false" customHeight="false" outlineLevel="0" collapsed="false">
      <c r="A36" s="28" t="s">
        <v>182</v>
      </c>
      <c r="B36" s="29" t="n">
        <v>10608039</v>
      </c>
      <c r="C36" s="29" t="n">
        <v>9387539</v>
      </c>
    </row>
    <row r="37" customFormat="false" ht="15.8" hidden="false" customHeight="false" outlineLevel="0" collapsed="false">
      <c r="A37" s="11" t="s">
        <v>41</v>
      </c>
      <c r="B37" s="30" t="n">
        <v>50373375</v>
      </c>
      <c r="C37" s="30" t="n">
        <v>7350957</v>
      </c>
    </row>
    <row r="38" customFormat="false" ht="15.8" hidden="false" customHeight="false" outlineLevel="0" collapsed="false">
      <c r="A38" s="28" t="s">
        <v>42</v>
      </c>
      <c r="B38" s="29" t="n">
        <v>53549400</v>
      </c>
      <c r="C38" s="29" t="n">
        <v>50345936</v>
      </c>
    </row>
    <row r="39" customFormat="false" ht="15.8" hidden="false" customHeight="false" outlineLevel="0" collapsed="false">
      <c r="A39" s="11" t="s">
        <v>43</v>
      </c>
      <c r="B39" s="30" t="n">
        <v>34044890</v>
      </c>
      <c r="C39" s="30" t="n">
        <v>4419512</v>
      </c>
    </row>
    <row r="40" customFormat="false" ht="15.8" hidden="false" customHeight="false" outlineLevel="0" collapsed="false">
      <c r="A40" s="28" t="s">
        <v>44</v>
      </c>
      <c r="B40" s="29" t="n">
        <v>53549400</v>
      </c>
      <c r="C40" s="29" t="n">
        <v>27648890</v>
      </c>
    </row>
    <row r="41" customFormat="false" ht="15.8" hidden="false" customHeight="false" outlineLevel="0" collapsed="false">
      <c r="A41" s="11" t="s">
        <v>21</v>
      </c>
      <c r="B41" s="30" t="n">
        <v>34000000</v>
      </c>
      <c r="C41" s="30" t="n">
        <v>6315797</v>
      </c>
    </row>
    <row r="42" customFormat="false" ht="15.8" hidden="false" customHeight="false" outlineLevel="0" collapsed="false">
      <c r="A42" s="28" t="s">
        <v>45</v>
      </c>
      <c r="B42" s="29" t="n">
        <v>145000000</v>
      </c>
      <c r="C42" s="29" t="n">
        <v>97298679</v>
      </c>
    </row>
    <row r="43" customFormat="false" ht="15.8" hidden="false" customHeight="false" outlineLevel="0" collapsed="false">
      <c r="A43" s="11" t="s">
        <v>183</v>
      </c>
      <c r="B43" s="30" t="n">
        <v>12000000</v>
      </c>
      <c r="C43" s="30" t="n">
        <v>7111055</v>
      </c>
    </row>
    <row r="44" customFormat="false" ht="15.8" hidden="false" customHeight="false" outlineLevel="0" collapsed="false">
      <c r="A44" s="28" t="s">
        <v>184</v>
      </c>
      <c r="B44" s="29" t="n">
        <v>45000000</v>
      </c>
      <c r="C44" s="29" t="n">
        <v>44873470</v>
      </c>
    </row>
    <row r="45" customFormat="false" ht="15.8" hidden="false" customHeight="false" outlineLevel="0" collapsed="false">
      <c r="A45" s="11" t="s">
        <v>185</v>
      </c>
      <c r="B45" s="30" t="n">
        <v>26000000</v>
      </c>
      <c r="C45" s="30" t="n">
        <v>0</v>
      </c>
    </row>
    <row r="46" customFormat="false" ht="15.8" hidden="false" customHeight="false" outlineLevel="0" collapsed="false">
      <c r="A46" s="28" t="s">
        <v>186</v>
      </c>
      <c r="B46" s="29" t="n">
        <v>1000000</v>
      </c>
      <c r="C46" s="29" t="n">
        <v>0</v>
      </c>
    </row>
    <row r="47" customFormat="false" ht="15.8" hidden="false" customHeight="false" outlineLevel="0" collapsed="false">
      <c r="A47" s="11" t="s">
        <v>187</v>
      </c>
      <c r="B47" s="30" t="n">
        <v>1000000</v>
      </c>
      <c r="C47" s="30" t="n">
        <v>0</v>
      </c>
    </row>
    <row r="48" customFormat="false" ht="15.8" hidden="false" customHeight="false" outlineLevel="0" collapsed="false">
      <c r="A48" s="28" t="s">
        <v>49</v>
      </c>
      <c r="B48" s="29" t="n">
        <v>40000000</v>
      </c>
      <c r="C48" s="29" t="n">
        <v>45314154</v>
      </c>
    </row>
    <row r="49" customFormat="false" ht="15.8" hidden="false" customHeight="false" outlineLevel="0" collapsed="false">
      <c r="A49" s="11" t="s">
        <v>188</v>
      </c>
      <c r="B49" s="30" t="n">
        <v>20000000</v>
      </c>
      <c r="C49" s="30" t="n">
        <v>0</v>
      </c>
    </row>
    <row r="50" customFormat="false" ht="15.8" hidden="false" customHeight="false" outlineLevel="0" collapsed="false">
      <c r="A50" s="28" t="s">
        <v>50</v>
      </c>
      <c r="B50" s="29" t="n">
        <v>573080000</v>
      </c>
      <c r="C50" s="29" t="n">
        <v>587302426</v>
      </c>
    </row>
    <row r="51" customFormat="false" ht="15.8" hidden="false" customHeight="false" outlineLevel="0" collapsed="false">
      <c r="A51" s="11" t="s">
        <v>51</v>
      </c>
      <c r="B51" s="30" t="n">
        <v>132000000</v>
      </c>
      <c r="C51" s="30" t="n">
        <v>99172234</v>
      </c>
    </row>
    <row r="52" customFormat="false" ht="15.8" hidden="false" customHeight="false" outlineLevel="0" collapsed="false">
      <c r="A52" s="28" t="s">
        <v>52</v>
      </c>
      <c r="B52" s="29" t="n">
        <v>320000000</v>
      </c>
      <c r="C52" s="29" t="n">
        <v>358200000</v>
      </c>
    </row>
    <row r="53" customFormat="false" ht="15.8" hidden="false" customHeight="false" outlineLevel="0" collapsed="false">
      <c r="A53" s="11" t="s">
        <v>53</v>
      </c>
      <c r="B53" s="30" t="n">
        <v>100000000</v>
      </c>
      <c r="C53" s="30" t="n">
        <v>113700000</v>
      </c>
    </row>
    <row r="54" customFormat="false" ht="15.8" hidden="false" customHeight="false" outlineLevel="0" collapsed="false">
      <c r="A54" s="28" t="s">
        <v>189</v>
      </c>
      <c r="B54" s="29" t="n">
        <v>1080000</v>
      </c>
      <c r="C54" s="29" t="n">
        <v>0</v>
      </c>
    </row>
    <row r="55" customFormat="false" ht="15.8" hidden="false" customHeight="false" outlineLevel="0" collapsed="false">
      <c r="A55" s="11" t="s">
        <v>54</v>
      </c>
      <c r="B55" s="30" t="n">
        <v>20000000</v>
      </c>
      <c r="C55" s="30" t="n">
        <v>16230192</v>
      </c>
    </row>
    <row r="56" customFormat="false" ht="15.8" hidden="false" customHeight="false" outlineLevel="0" collapsed="false">
      <c r="A56" s="28" t="s">
        <v>55</v>
      </c>
      <c r="B56" s="29" t="n">
        <v>151144212</v>
      </c>
      <c r="C56" s="29" t="n">
        <v>143413647</v>
      </c>
    </row>
    <row r="57" customFormat="false" ht="15.8" hidden="false" customHeight="false" outlineLevel="0" collapsed="false">
      <c r="A57" s="11" t="s">
        <v>56</v>
      </c>
      <c r="B57" s="30" t="n">
        <v>151144212</v>
      </c>
      <c r="C57" s="30" t="n">
        <v>143413647</v>
      </c>
    </row>
    <row r="58" customFormat="false" ht="15.8" hidden="false" customHeight="false" outlineLevel="0" collapsed="false">
      <c r="A58" s="28" t="s">
        <v>57</v>
      </c>
      <c r="B58" s="29" t="n">
        <v>188930295</v>
      </c>
      <c r="C58" s="29" t="n">
        <v>110948376</v>
      </c>
    </row>
    <row r="59" customFormat="false" ht="15.8" hidden="false" customHeight="false" outlineLevel="0" collapsed="false">
      <c r="A59" s="11" t="s">
        <v>58</v>
      </c>
      <c r="B59" s="30" t="n">
        <v>75572106</v>
      </c>
      <c r="C59" s="30" t="n">
        <v>3356550</v>
      </c>
    </row>
    <row r="60" customFormat="false" ht="15.8" hidden="false" customHeight="false" outlineLevel="0" collapsed="false">
      <c r="A60" s="28" t="s">
        <v>59</v>
      </c>
      <c r="B60" s="29" t="n">
        <v>113358189</v>
      </c>
      <c r="C60" s="29" t="n">
        <v>107591826</v>
      </c>
    </row>
    <row r="61" customFormat="false" ht="15.8" hidden="false" customHeight="false" outlineLevel="0" collapsed="false">
      <c r="A61" s="11" t="s">
        <v>190</v>
      </c>
      <c r="B61" s="30" t="n">
        <v>792375567</v>
      </c>
      <c r="C61" s="30" t="n">
        <v>754530834</v>
      </c>
    </row>
    <row r="62" customFormat="false" ht="15.8" hidden="false" customHeight="false" outlineLevel="0" collapsed="false">
      <c r="A62" s="28" t="s">
        <v>191</v>
      </c>
      <c r="B62" s="29" t="n">
        <v>252835459</v>
      </c>
      <c r="C62" s="29" t="n">
        <v>241026856</v>
      </c>
    </row>
    <row r="63" customFormat="false" ht="15.8" hidden="false" customHeight="false" outlineLevel="0" collapsed="false">
      <c r="A63" s="11" t="s">
        <v>192</v>
      </c>
      <c r="B63" s="30" t="n">
        <v>201362735</v>
      </c>
      <c r="C63" s="30" t="n">
        <v>178334512</v>
      </c>
    </row>
    <row r="64" customFormat="false" ht="15.8" hidden="false" customHeight="false" outlineLevel="0" collapsed="false">
      <c r="A64" s="28" t="s">
        <v>193</v>
      </c>
      <c r="B64" s="29" t="n">
        <v>178549513</v>
      </c>
      <c r="C64" s="29" t="n">
        <v>178549513</v>
      </c>
    </row>
    <row r="65" customFormat="false" ht="15.8" hidden="false" customHeight="false" outlineLevel="0" collapsed="false">
      <c r="A65" s="11" t="s">
        <v>194</v>
      </c>
      <c r="B65" s="30" t="n">
        <v>142631937</v>
      </c>
      <c r="C65" s="30" t="n">
        <v>139624030</v>
      </c>
    </row>
    <row r="66" customFormat="false" ht="15.8" hidden="false" customHeight="false" outlineLevel="0" collapsed="false">
      <c r="A66" s="28" t="s">
        <v>65</v>
      </c>
      <c r="B66" s="29" t="n">
        <v>16995923</v>
      </c>
      <c r="C66" s="29" t="n">
        <v>16995923</v>
      </c>
    </row>
    <row r="67" customFormat="false" ht="15.8" hidden="false" customHeight="false" outlineLevel="0" collapsed="false">
      <c r="A67" s="11" t="s">
        <v>66</v>
      </c>
      <c r="B67" s="30" t="n">
        <v>2886332756</v>
      </c>
      <c r="C67" s="30" t="n">
        <v>2429026125.36</v>
      </c>
    </row>
    <row r="68" customFormat="false" ht="15.8" hidden="false" customHeight="false" outlineLevel="0" collapsed="false">
      <c r="A68" s="28" t="s">
        <v>67</v>
      </c>
      <c r="B68" s="29" t="n">
        <v>2886332756</v>
      </c>
      <c r="C68" s="29" t="n">
        <v>2429026125.36</v>
      </c>
    </row>
    <row r="69" customFormat="false" ht="15.8" hidden="false" customHeight="false" outlineLevel="0" collapsed="false">
      <c r="A69" s="11" t="s">
        <v>68</v>
      </c>
      <c r="B69" s="30" t="n">
        <v>568430494</v>
      </c>
      <c r="C69" s="30" t="n">
        <v>612445905</v>
      </c>
    </row>
    <row r="70" customFormat="false" ht="15.8" hidden="false" customHeight="false" outlineLevel="0" collapsed="false">
      <c r="A70" s="28" t="s">
        <v>69</v>
      </c>
      <c r="B70" s="29" t="n">
        <v>404710494</v>
      </c>
      <c r="C70" s="29" t="n">
        <v>498863248</v>
      </c>
    </row>
    <row r="71" customFormat="false" ht="15.8" hidden="false" customHeight="false" outlineLevel="0" collapsed="false">
      <c r="A71" s="11" t="s">
        <v>70</v>
      </c>
      <c r="B71" s="30" t="n">
        <v>70000000</v>
      </c>
      <c r="C71" s="30" t="n">
        <v>27656076</v>
      </c>
    </row>
    <row r="72" customFormat="false" ht="15.8" hidden="false" customHeight="false" outlineLevel="0" collapsed="false">
      <c r="A72" s="28" t="s">
        <v>71</v>
      </c>
      <c r="B72" s="29" t="n">
        <v>23760000</v>
      </c>
      <c r="C72" s="29" t="n">
        <v>10173310</v>
      </c>
    </row>
    <row r="73" customFormat="false" ht="15.8" hidden="false" customHeight="false" outlineLevel="0" collapsed="false">
      <c r="A73" s="11" t="s">
        <v>72</v>
      </c>
      <c r="B73" s="30" t="n">
        <v>69960000</v>
      </c>
      <c r="C73" s="30" t="n">
        <v>75753271</v>
      </c>
    </row>
    <row r="74" customFormat="false" ht="15.8" hidden="false" customHeight="false" outlineLevel="0" collapsed="false">
      <c r="A74" s="28" t="s">
        <v>73</v>
      </c>
      <c r="B74" s="29" t="n">
        <v>2317902262</v>
      </c>
      <c r="C74" s="29" t="n">
        <v>1816580220.36</v>
      </c>
    </row>
    <row r="75" customFormat="false" ht="15.8" hidden="false" customHeight="false" outlineLevel="0" collapsed="false">
      <c r="A75" s="11" t="s">
        <v>74</v>
      </c>
      <c r="B75" s="30" t="n">
        <v>300000000</v>
      </c>
      <c r="C75" s="30" t="n">
        <v>286150666.36</v>
      </c>
    </row>
    <row r="76" customFormat="false" ht="15.8" hidden="false" customHeight="false" outlineLevel="0" collapsed="false">
      <c r="A76" s="28" t="s">
        <v>75</v>
      </c>
      <c r="B76" s="29" t="n">
        <v>237301262</v>
      </c>
      <c r="C76" s="29" t="n">
        <v>79348015</v>
      </c>
    </row>
    <row r="77" customFormat="false" ht="15.8" hidden="false" customHeight="false" outlineLevel="0" collapsed="false">
      <c r="A77" s="11" t="s">
        <v>76</v>
      </c>
      <c r="B77" s="30" t="n">
        <v>170000000</v>
      </c>
      <c r="C77" s="30" t="n">
        <v>173000000</v>
      </c>
    </row>
    <row r="78" customFormat="false" ht="15.8" hidden="false" customHeight="false" outlineLevel="0" collapsed="false">
      <c r="A78" s="28" t="s">
        <v>77</v>
      </c>
      <c r="B78" s="29" t="n">
        <v>1000000000</v>
      </c>
      <c r="C78" s="29" t="n">
        <v>976555445</v>
      </c>
    </row>
    <row r="79" customFormat="false" ht="15.8" hidden="false" customHeight="false" outlineLevel="0" collapsed="false">
      <c r="A79" s="11" t="s">
        <v>195</v>
      </c>
      <c r="B79" s="30" t="n">
        <v>1000000</v>
      </c>
      <c r="C79" s="30" t="n">
        <v>0</v>
      </c>
    </row>
    <row r="80" customFormat="false" ht="15.8" hidden="false" customHeight="false" outlineLevel="0" collapsed="false">
      <c r="A80" s="28" t="s">
        <v>196</v>
      </c>
      <c r="B80" s="29" t="n">
        <v>30000000</v>
      </c>
      <c r="C80" s="29" t="n">
        <v>3579570</v>
      </c>
    </row>
    <row r="81" customFormat="false" ht="15.8" hidden="false" customHeight="false" outlineLevel="0" collapsed="false">
      <c r="A81" s="11" t="s">
        <v>80</v>
      </c>
      <c r="B81" s="30" t="n">
        <v>80000000</v>
      </c>
      <c r="C81" s="30" t="n">
        <v>13882130</v>
      </c>
    </row>
    <row r="82" customFormat="false" ht="15.8" hidden="false" customHeight="false" outlineLevel="0" collapsed="false">
      <c r="A82" s="28" t="s">
        <v>81</v>
      </c>
      <c r="B82" s="29" t="n">
        <v>10000000</v>
      </c>
      <c r="C82" s="29" t="n">
        <v>0</v>
      </c>
    </row>
    <row r="83" customFormat="false" ht="15.8" hidden="false" customHeight="false" outlineLevel="0" collapsed="false">
      <c r="A83" s="11" t="s">
        <v>82</v>
      </c>
      <c r="B83" s="30" t="n">
        <v>100000000</v>
      </c>
      <c r="C83" s="30" t="n">
        <v>34800866</v>
      </c>
    </row>
    <row r="84" customFormat="false" ht="15.8" hidden="false" customHeight="false" outlineLevel="0" collapsed="false">
      <c r="A84" s="28" t="s">
        <v>83</v>
      </c>
      <c r="B84" s="29" t="n">
        <v>10800000</v>
      </c>
      <c r="C84" s="29" t="n">
        <v>0</v>
      </c>
    </row>
    <row r="85" customFormat="false" ht="15.8" hidden="false" customHeight="false" outlineLevel="0" collapsed="false">
      <c r="A85" s="11" t="s">
        <v>84</v>
      </c>
      <c r="B85" s="30" t="n">
        <v>1000</v>
      </c>
      <c r="C85" s="30" t="n">
        <v>0</v>
      </c>
    </row>
    <row r="86" customFormat="false" ht="15.8" hidden="false" customHeight="false" outlineLevel="0" collapsed="false">
      <c r="A86" s="28" t="s">
        <v>85</v>
      </c>
      <c r="B86" s="29" t="n">
        <v>130000000</v>
      </c>
      <c r="C86" s="29" t="n">
        <v>125438990</v>
      </c>
    </row>
    <row r="87" customFormat="false" ht="15.8" hidden="false" customHeight="false" outlineLevel="0" collapsed="false">
      <c r="A87" s="11" t="s">
        <v>197</v>
      </c>
      <c r="B87" s="30" t="n">
        <v>54000000</v>
      </c>
      <c r="C87" s="30" t="n">
        <v>20425130</v>
      </c>
    </row>
    <row r="88" customFormat="false" ht="15.8" hidden="false" customHeight="false" outlineLevel="0" collapsed="false">
      <c r="A88" s="28" t="s">
        <v>87</v>
      </c>
      <c r="B88" s="29" t="n">
        <v>50000000</v>
      </c>
      <c r="C88" s="29" t="n">
        <v>5387440</v>
      </c>
    </row>
    <row r="89" customFormat="false" ht="15.8" hidden="false" customHeight="false" outlineLevel="0" collapsed="false">
      <c r="A89" s="11" t="s">
        <v>88</v>
      </c>
      <c r="B89" s="30" t="n">
        <v>60000000</v>
      </c>
      <c r="C89" s="30" t="n">
        <v>60000000</v>
      </c>
    </row>
    <row r="90" customFormat="false" ht="15.8" hidden="false" customHeight="false" outlineLevel="0" collapsed="false">
      <c r="A90" s="28" t="s">
        <v>198</v>
      </c>
      <c r="B90" s="29" t="n">
        <v>4000000</v>
      </c>
      <c r="C90" s="29" t="n">
        <v>0</v>
      </c>
    </row>
    <row r="91" customFormat="false" ht="15.8" hidden="false" customHeight="false" outlineLevel="0" collapsed="false">
      <c r="A91" s="11" t="s">
        <v>90</v>
      </c>
      <c r="B91" s="30" t="n">
        <v>10800000</v>
      </c>
      <c r="C91" s="30" t="n">
        <v>1044000</v>
      </c>
    </row>
    <row r="92" customFormat="false" ht="15.8" hidden="false" customHeight="false" outlineLevel="0" collapsed="false">
      <c r="A92" s="28" t="s">
        <v>91</v>
      </c>
      <c r="B92" s="29" t="n">
        <v>70000000</v>
      </c>
      <c r="C92" s="29" t="n">
        <v>36967968</v>
      </c>
    </row>
    <row r="93" customFormat="false" ht="15.8" hidden="false" customHeight="false" outlineLevel="0" collapsed="false">
      <c r="A93" s="11" t="s">
        <v>92</v>
      </c>
      <c r="B93" s="30" t="n">
        <v>8321515721</v>
      </c>
      <c r="C93" s="30" t="n">
        <v>11297213843</v>
      </c>
    </row>
    <row r="94" customFormat="false" ht="15.8" hidden="false" customHeight="false" outlineLevel="0" collapsed="false">
      <c r="A94" s="28" t="s">
        <v>93</v>
      </c>
      <c r="B94" s="29" t="n">
        <v>10000000</v>
      </c>
      <c r="C94" s="29" t="n">
        <v>0</v>
      </c>
    </row>
    <row r="95" customFormat="false" ht="15.8" hidden="false" customHeight="false" outlineLevel="0" collapsed="false">
      <c r="A95" s="11" t="s">
        <v>94</v>
      </c>
      <c r="B95" s="30" t="n">
        <v>400000000</v>
      </c>
      <c r="C95" s="30" t="n">
        <v>1621070559</v>
      </c>
    </row>
    <row r="96" customFormat="false" ht="15.8" hidden="false" customHeight="false" outlineLevel="0" collapsed="false">
      <c r="A96" s="28" t="s">
        <v>95</v>
      </c>
      <c r="B96" s="29" t="n">
        <v>200000000</v>
      </c>
      <c r="C96" s="29" t="n">
        <v>0</v>
      </c>
    </row>
    <row r="97" customFormat="false" ht="15.8" hidden="false" customHeight="false" outlineLevel="0" collapsed="false">
      <c r="A97" s="11" t="s">
        <v>96</v>
      </c>
      <c r="B97" s="30" t="n">
        <v>26496000</v>
      </c>
      <c r="C97" s="30" t="n">
        <v>16899839</v>
      </c>
    </row>
    <row r="98" customFormat="false" ht="15.8" hidden="false" customHeight="false" outlineLevel="0" collapsed="false">
      <c r="A98" s="28" t="s">
        <v>199</v>
      </c>
      <c r="B98" s="29" t="n">
        <v>1000000000</v>
      </c>
      <c r="C98" s="29" t="n">
        <v>1603801245</v>
      </c>
    </row>
    <row r="99" customFormat="false" ht="15.8" hidden="false" customHeight="false" outlineLevel="0" collapsed="false">
      <c r="A99" s="11" t="s">
        <v>98</v>
      </c>
      <c r="B99" s="30" t="n">
        <v>120000000</v>
      </c>
      <c r="C99" s="30" t="n">
        <v>219800000</v>
      </c>
    </row>
    <row r="100" customFormat="false" ht="15.8" hidden="false" customHeight="false" outlineLevel="0" collapsed="false">
      <c r="A100" s="28" t="s">
        <v>200</v>
      </c>
      <c r="B100" s="29" t="n">
        <v>100000000</v>
      </c>
      <c r="C100" s="29" t="n">
        <v>109093690</v>
      </c>
    </row>
    <row r="101" customFormat="false" ht="15.8" hidden="false" customHeight="false" outlineLevel="0" collapsed="false">
      <c r="A101" s="11" t="s">
        <v>100</v>
      </c>
      <c r="B101" s="30" t="n">
        <v>20000000</v>
      </c>
      <c r="C101" s="30" t="n">
        <v>3902524</v>
      </c>
    </row>
    <row r="102" customFormat="false" ht="15.8" hidden="false" customHeight="false" outlineLevel="0" collapsed="false">
      <c r="A102" s="28" t="s">
        <v>101</v>
      </c>
      <c r="B102" s="29" t="n">
        <v>700000000</v>
      </c>
      <c r="C102" s="29" t="n">
        <v>815001408</v>
      </c>
    </row>
    <row r="103" customFormat="false" ht="15.8" hidden="false" customHeight="false" outlineLevel="0" collapsed="false">
      <c r="A103" s="11" t="s">
        <v>102</v>
      </c>
      <c r="B103" s="30" t="n">
        <v>1900000000</v>
      </c>
      <c r="C103" s="30" t="n">
        <v>1926233333</v>
      </c>
    </row>
    <row r="104" customFormat="false" ht="15.8" hidden="false" customHeight="false" outlineLevel="0" collapsed="false">
      <c r="A104" s="28" t="s">
        <v>103</v>
      </c>
      <c r="B104" s="29" t="n">
        <v>500000000</v>
      </c>
      <c r="C104" s="29" t="n">
        <v>259635710</v>
      </c>
    </row>
    <row r="105" customFormat="false" ht="15.8" hidden="false" customHeight="false" outlineLevel="0" collapsed="false">
      <c r="A105" s="11" t="s">
        <v>104</v>
      </c>
      <c r="B105" s="30" t="n">
        <v>300000000</v>
      </c>
      <c r="C105" s="30" t="n">
        <v>338883268</v>
      </c>
    </row>
    <row r="106" customFormat="false" ht="15.8" hidden="false" customHeight="false" outlineLevel="0" collapsed="false">
      <c r="A106" s="28" t="s">
        <v>105</v>
      </c>
      <c r="B106" s="29" t="n">
        <v>800000000</v>
      </c>
      <c r="C106" s="29" t="n">
        <v>2279848723</v>
      </c>
    </row>
    <row r="107" customFormat="false" ht="15.8" hidden="false" customHeight="false" outlineLevel="0" collapsed="false">
      <c r="A107" s="11" t="s">
        <v>106</v>
      </c>
      <c r="B107" s="30" t="n">
        <v>100000000</v>
      </c>
      <c r="C107" s="30" t="n">
        <v>111889546</v>
      </c>
    </row>
    <row r="108" customFormat="false" ht="15.8" hidden="false" customHeight="false" outlineLevel="0" collapsed="false">
      <c r="A108" s="28" t="s">
        <v>201</v>
      </c>
      <c r="B108" s="29" t="n">
        <v>100000000</v>
      </c>
      <c r="C108" s="29" t="n">
        <v>575883540</v>
      </c>
    </row>
    <row r="109" customFormat="false" ht="15.8" hidden="false" customHeight="false" outlineLevel="0" collapsed="false">
      <c r="A109" s="11" t="s">
        <v>202</v>
      </c>
      <c r="B109" s="30" t="n">
        <v>500000000</v>
      </c>
      <c r="C109" s="30" t="n">
        <v>125299750</v>
      </c>
    </row>
    <row r="110" customFormat="false" ht="15.8" hidden="false" customHeight="false" outlineLevel="0" collapsed="false">
      <c r="A110" s="28" t="s">
        <v>109</v>
      </c>
      <c r="B110" s="29" t="n">
        <v>100000000</v>
      </c>
      <c r="C110" s="29" t="n">
        <v>0</v>
      </c>
    </row>
    <row r="111" customFormat="false" ht="15.8" hidden="false" customHeight="false" outlineLevel="0" collapsed="false">
      <c r="A111" s="11" t="s">
        <v>203</v>
      </c>
      <c r="B111" s="30" t="n">
        <v>700000000</v>
      </c>
      <c r="C111" s="30" t="n">
        <v>558362480</v>
      </c>
    </row>
    <row r="112" customFormat="false" ht="15.8" hidden="false" customHeight="false" outlineLevel="0" collapsed="false">
      <c r="A112" s="28" t="s">
        <v>111</v>
      </c>
      <c r="B112" s="29" t="n">
        <v>400000000</v>
      </c>
      <c r="C112" s="29" t="n">
        <v>361842335</v>
      </c>
    </row>
    <row r="113" customFormat="false" ht="15.8" hidden="false" customHeight="false" outlineLevel="0" collapsed="false">
      <c r="A113" s="11" t="s">
        <v>108</v>
      </c>
      <c r="B113" s="30" t="n">
        <v>345019721</v>
      </c>
      <c r="C113" s="30" t="n">
        <v>369765893</v>
      </c>
    </row>
    <row r="117" customFormat="false" ht="14.65" hidden="false" customHeight="false" outlineLevel="0" collapsed="false">
      <c r="A117" s="1" t="s">
        <v>0</v>
      </c>
    </row>
    <row r="118" customFormat="false" ht="14.65" hidden="false" customHeight="false" outlineLevel="0" collapsed="false">
      <c r="A118" s="20" t="s">
        <v>120</v>
      </c>
    </row>
    <row r="119" customFormat="false" ht="14.65" hidden="false" customHeight="false" outlineLevel="0" collapsed="false">
      <c r="A119" s="0" t="s">
        <v>114</v>
      </c>
      <c r="B119" s="0" t="s">
        <v>124</v>
      </c>
      <c r="C119" s="0" t="s">
        <v>125</v>
      </c>
      <c r="D119" s="0" t="s">
        <v>117</v>
      </c>
    </row>
    <row r="120" customFormat="false" ht="14.65" hidden="false" customHeight="false" outlineLevel="0" collapsed="false">
      <c r="A120" s="0" t="s">
        <v>118</v>
      </c>
      <c r="B120" s="14" t="n">
        <v>8652174551.26</v>
      </c>
      <c r="C120" s="14" t="n">
        <f aca="false">+C7+C67</f>
        <v>8652174551.26</v>
      </c>
      <c r="D120" s="15" t="n">
        <f aca="false">+C120/B120</f>
        <v>1</v>
      </c>
    </row>
    <row r="121" customFormat="false" ht="14.65" hidden="false" customHeight="false" outlineLevel="0" collapsed="false">
      <c r="A121" s="0" t="s">
        <v>119</v>
      </c>
      <c r="B121" s="14" t="n">
        <v>11297213843</v>
      </c>
      <c r="C121" s="14" t="n">
        <f aca="false">+C93</f>
        <v>11297213843</v>
      </c>
      <c r="D121" s="15" t="n">
        <f aca="false">+C121/B121</f>
        <v>1</v>
      </c>
    </row>
    <row r="122" customFormat="false" ht="14.65" hidden="false" customHeight="false" outlineLevel="0" collapsed="false">
      <c r="A122" s="0" t="s">
        <v>166</v>
      </c>
      <c r="B122" s="14"/>
      <c r="C122" s="14"/>
      <c r="D122" s="15"/>
    </row>
    <row r="123" customFormat="false" ht="14.65" hidden="false" customHeight="false" outlineLevel="0" collapsed="false">
      <c r="B123" s="14" t="n">
        <v>19949388394.26</v>
      </c>
      <c r="C123" s="14" t="n">
        <f aca="false">SUM(C120:C122)</f>
        <v>19949388394.26</v>
      </c>
    </row>
    <row r="124" customFormat="false" ht="14.65" hidden="false" customHeight="false" outlineLevel="0" collapsed="false">
      <c r="B124" s="14"/>
      <c r="C124" s="14" t="n">
        <f aca="false">+C6-C12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8" activeCellId="0" sqref="C58:C59 C58:C59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32.99"/>
    <col collapsed="false" customWidth="true" hidden="false" outlineLevel="0" max="3" min="3" style="0" width="20.13"/>
  </cols>
  <sheetData>
    <row r="1" customFormat="false" ht="14.65" hidden="false" customHeight="false" outlineLevel="0" collapsed="false">
      <c r="A1" s="17" t="s">
        <v>0</v>
      </c>
      <c r="B1" s="18"/>
      <c r="C1" s="18"/>
    </row>
    <row r="2" customFormat="false" ht="14.65" hidden="false" customHeight="false" outlineLevel="0" collapsed="false">
      <c r="A2" s="31" t="s">
        <v>126</v>
      </c>
      <c r="B2" s="18"/>
      <c r="C2" s="18"/>
    </row>
    <row r="3" customFormat="false" ht="14.65" hidden="false" customHeight="false" outlineLevel="0" collapsed="false">
      <c r="A3" s="18"/>
      <c r="B3" s="18"/>
      <c r="C3" s="18"/>
    </row>
    <row r="4" customFormat="false" ht="14.65" hidden="false" customHeight="false" outlineLevel="0" collapsed="false">
      <c r="A4" s="18"/>
      <c r="B4" s="18"/>
      <c r="C4" s="18"/>
    </row>
    <row r="5" customFormat="false" ht="14.65" hidden="false" customHeight="false" outlineLevel="0" collapsed="false">
      <c r="A5" s="2" t="s">
        <v>2</v>
      </c>
      <c r="B5" s="3" t="s">
        <v>178</v>
      </c>
      <c r="C5" s="9" t="s">
        <v>34</v>
      </c>
    </row>
    <row r="6" customFormat="false" ht="15.8" hidden="false" customHeight="false" outlineLevel="0" collapsed="false">
      <c r="A6" s="2" t="s">
        <v>127</v>
      </c>
      <c r="B6" s="9" t="n">
        <v>18146000000</v>
      </c>
      <c r="C6" s="9" t="n">
        <v>22263188714.16</v>
      </c>
    </row>
    <row r="7" customFormat="false" ht="15.8" hidden="false" customHeight="false" outlineLevel="0" collapsed="false">
      <c r="A7" s="5" t="s">
        <v>128</v>
      </c>
      <c r="B7" s="9" t="n">
        <v>18146000000</v>
      </c>
      <c r="C7" s="9" t="n">
        <v>22263188714.16</v>
      </c>
    </row>
    <row r="8" customFormat="false" ht="15.8" hidden="false" customHeight="false" outlineLevel="0" collapsed="false">
      <c r="A8" s="5" t="s">
        <v>129</v>
      </c>
      <c r="B8" s="9" t="n">
        <v>2592000000</v>
      </c>
      <c r="C8" s="9" t="n">
        <v>3134210450.16</v>
      </c>
    </row>
    <row r="9" customFormat="false" ht="15.8" hidden="false" customHeight="false" outlineLevel="0" collapsed="false">
      <c r="A9" s="2" t="s">
        <v>130</v>
      </c>
      <c r="B9" s="9" t="n">
        <v>280000000</v>
      </c>
      <c r="C9" s="9" t="n">
        <v>266884727</v>
      </c>
    </row>
    <row r="10" customFormat="false" ht="15.8" hidden="false" customHeight="false" outlineLevel="0" collapsed="false">
      <c r="A10" s="5" t="s">
        <v>131</v>
      </c>
      <c r="B10" s="9" t="n">
        <v>1392000000</v>
      </c>
      <c r="C10" s="9" t="n">
        <v>1902633811</v>
      </c>
    </row>
    <row r="11" customFormat="false" ht="15.8" hidden="false" customHeight="false" outlineLevel="0" collapsed="false">
      <c r="A11" s="5" t="s">
        <v>132</v>
      </c>
      <c r="B11" s="9" t="n">
        <v>498000000</v>
      </c>
      <c r="C11" s="9" t="n">
        <v>720221399</v>
      </c>
    </row>
    <row r="12" customFormat="false" ht="15.8" hidden="false" customHeight="false" outlineLevel="0" collapsed="false">
      <c r="A12" s="5" t="s">
        <v>133</v>
      </c>
      <c r="B12" s="9" t="n">
        <v>422000000</v>
      </c>
      <c r="C12" s="9" t="n">
        <v>483354013</v>
      </c>
    </row>
    <row r="13" customFormat="false" ht="15.8" hidden="false" customHeight="false" outlineLevel="0" collapsed="false">
      <c r="A13" s="5" t="s">
        <v>134</v>
      </c>
      <c r="B13" s="9" t="n">
        <v>164500000</v>
      </c>
      <c r="C13" s="9" t="n">
        <v>229764399</v>
      </c>
    </row>
    <row r="14" customFormat="false" ht="15.8" hidden="false" customHeight="false" outlineLevel="0" collapsed="false">
      <c r="A14" s="5" t="s">
        <v>135</v>
      </c>
      <c r="B14" s="9" t="n">
        <v>97000000</v>
      </c>
      <c r="C14" s="9" t="n">
        <v>52773726</v>
      </c>
    </row>
    <row r="15" customFormat="false" ht="15.8" hidden="false" customHeight="false" outlineLevel="0" collapsed="false">
      <c r="A15" s="5" t="s">
        <v>136</v>
      </c>
      <c r="B15" s="9" t="n">
        <v>51500000</v>
      </c>
      <c r="C15" s="9" t="n">
        <v>109803298</v>
      </c>
    </row>
    <row r="16" customFormat="false" ht="15.8" hidden="false" customHeight="false" outlineLevel="0" collapsed="false">
      <c r="A16" s="5" t="s">
        <v>137</v>
      </c>
      <c r="B16" s="9" t="n">
        <v>159000000</v>
      </c>
      <c r="C16" s="9" t="n">
        <v>306716976</v>
      </c>
    </row>
    <row r="17" customFormat="false" ht="15.8" hidden="false" customHeight="false" outlineLevel="0" collapsed="false">
      <c r="A17" s="5" t="s">
        <v>138</v>
      </c>
      <c r="B17" s="9" t="n">
        <v>140000000</v>
      </c>
      <c r="C17" s="9" t="n">
        <v>120999958</v>
      </c>
    </row>
    <row r="18" customFormat="false" ht="15.8" hidden="false" customHeight="false" outlineLevel="0" collapsed="false">
      <c r="A18" s="5" t="s">
        <v>139</v>
      </c>
      <c r="B18" s="9" t="n">
        <v>100000000</v>
      </c>
      <c r="C18" s="9" t="n">
        <v>93589553</v>
      </c>
    </row>
    <row r="19" customFormat="false" ht="15.8" hidden="false" customHeight="false" outlineLevel="0" collapsed="false">
      <c r="A19" s="5" t="s">
        <v>140</v>
      </c>
      <c r="B19" s="9" t="n">
        <v>40000000</v>
      </c>
      <c r="C19" s="9" t="n">
        <v>27410405</v>
      </c>
    </row>
    <row r="20" customFormat="false" ht="15.8" hidden="false" customHeight="false" outlineLevel="0" collapsed="false">
      <c r="A20" s="5" t="s">
        <v>141</v>
      </c>
      <c r="B20" s="9" t="n">
        <v>780000000</v>
      </c>
      <c r="C20" s="9" t="n">
        <v>843691954.16</v>
      </c>
    </row>
    <row r="21" customFormat="false" ht="15.8" hidden="false" customHeight="false" outlineLevel="0" collapsed="false">
      <c r="A21" s="5" t="s">
        <v>142</v>
      </c>
      <c r="B21" s="9" t="n">
        <v>120000000</v>
      </c>
      <c r="C21" s="9" t="n">
        <v>214298862</v>
      </c>
    </row>
    <row r="22" customFormat="false" ht="15.8" hidden="false" customHeight="false" outlineLevel="0" collapsed="false">
      <c r="A22" s="5" t="s">
        <v>143</v>
      </c>
      <c r="B22" s="9" t="n">
        <v>180000000</v>
      </c>
      <c r="C22" s="9" t="n">
        <v>442486706</v>
      </c>
    </row>
    <row r="23" customFormat="false" ht="15.8" hidden="false" customHeight="false" outlineLevel="0" collapsed="false">
      <c r="A23" s="5" t="s">
        <v>144</v>
      </c>
      <c r="B23" s="9" t="n">
        <v>120000000</v>
      </c>
      <c r="C23" s="9" t="n">
        <v>32156416.36</v>
      </c>
    </row>
    <row r="24" customFormat="false" ht="15.8" hidden="false" customHeight="false" outlineLevel="0" collapsed="false">
      <c r="A24" s="5" t="s">
        <v>145</v>
      </c>
      <c r="B24" s="9" t="n">
        <v>30000000</v>
      </c>
      <c r="C24" s="9" t="n">
        <v>51566000</v>
      </c>
    </row>
    <row r="25" customFormat="false" ht="15.8" hidden="false" customHeight="false" outlineLevel="0" collapsed="false">
      <c r="A25" s="2" t="s">
        <v>146</v>
      </c>
      <c r="B25" s="9" t="n">
        <v>5000000</v>
      </c>
      <c r="C25" s="9"/>
    </row>
    <row r="26" customFormat="false" ht="15.8" hidden="false" customHeight="false" outlineLevel="0" collapsed="false">
      <c r="A26" s="5" t="s">
        <v>147</v>
      </c>
      <c r="B26" s="9" t="n">
        <v>5000000</v>
      </c>
      <c r="C26" s="9" t="n">
        <v>0</v>
      </c>
    </row>
    <row r="27" customFormat="false" ht="15.8" hidden="false" customHeight="false" outlineLevel="0" collapsed="false">
      <c r="A27" s="5" t="s">
        <v>148</v>
      </c>
      <c r="B27" s="9" t="n">
        <v>20000000</v>
      </c>
      <c r="C27" s="9" t="n">
        <v>4882066</v>
      </c>
    </row>
    <row r="28" customFormat="false" ht="15.8" hidden="false" customHeight="false" outlineLevel="0" collapsed="false">
      <c r="A28" s="5" t="s">
        <v>149</v>
      </c>
      <c r="B28" s="9" t="n">
        <v>300000000</v>
      </c>
      <c r="C28" s="9" t="n">
        <v>98301903.8</v>
      </c>
    </row>
    <row r="29" customFormat="false" ht="15.8" hidden="false" customHeight="false" outlineLevel="0" collapsed="false">
      <c r="A29" s="5" t="s">
        <v>153</v>
      </c>
      <c r="B29" s="9" t="n">
        <v>7703796800</v>
      </c>
      <c r="C29" s="9" t="n">
        <v>9966242425</v>
      </c>
    </row>
    <row r="30" customFormat="false" ht="15.8" hidden="false" customHeight="false" outlineLevel="0" collapsed="false">
      <c r="A30" s="2" t="s">
        <v>204</v>
      </c>
      <c r="B30" s="9" t="n">
        <v>1000</v>
      </c>
      <c r="C30" s="9" t="n">
        <v>1807499811</v>
      </c>
    </row>
    <row r="31" customFormat="false" ht="15.8" hidden="false" customHeight="false" outlineLevel="0" collapsed="false">
      <c r="A31" s="5" t="s">
        <v>155</v>
      </c>
      <c r="B31" s="9" t="n">
        <v>5873914800</v>
      </c>
      <c r="C31" s="9" t="n">
        <v>5384221900</v>
      </c>
    </row>
    <row r="32" customFormat="false" ht="15.8" hidden="false" customHeight="false" outlineLevel="0" collapsed="false">
      <c r="A32" s="2" t="s">
        <v>205</v>
      </c>
      <c r="B32" s="9" t="n">
        <v>1000</v>
      </c>
      <c r="C32" s="9" t="n">
        <v>0</v>
      </c>
    </row>
    <row r="33" customFormat="false" ht="15.8" hidden="false" customHeight="false" outlineLevel="0" collapsed="false">
      <c r="A33" s="5" t="s">
        <v>156</v>
      </c>
      <c r="B33" s="9" t="n">
        <v>1829880000</v>
      </c>
      <c r="C33" s="9" t="n">
        <v>2774520714</v>
      </c>
    </row>
    <row r="34" customFormat="false" ht="15.8" hidden="false" customHeight="false" outlineLevel="0" collapsed="false">
      <c r="A34" s="5" t="s">
        <v>157</v>
      </c>
      <c r="B34" s="9" t="n">
        <v>7850203200</v>
      </c>
      <c r="C34" s="9" t="n">
        <v>9162735839</v>
      </c>
    </row>
    <row r="35" customFormat="false" ht="15.8" hidden="false" customHeight="false" outlineLevel="0" collapsed="false">
      <c r="A35" s="5" t="s">
        <v>158</v>
      </c>
      <c r="B35" s="9" t="n">
        <v>7718202200</v>
      </c>
      <c r="C35" s="9" t="n">
        <v>8652262433</v>
      </c>
    </row>
    <row r="36" customFormat="false" ht="15.8" hidden="false" customHeight="false" outlineLevel="0" collapsed="false">
      <c r="A36" s="5" t="s">
        <v>159</v>
      </c>
      <c r="B36" s="9" t="n">
        <v>3776417382</v>
      </c>
      <c r="C36" s="9" t="n">
        <v>1917831433</v>
      </c>
    </row>
    <row r="37" customFormat="false" ht="15.8" hidden="false" customHeight="false" outlineLevel="0" collapsed="false">
      <c r="A37" s="5" t="s">
        <v>160</v>
      </c>
      <c r="B37" s="9" t="n">
        <v>1340829915</v>
      </c>
      <c r="C37" s="9" t="n">
        <v>2064393170</v>
      </c>
    </row>
    <row r="38" customFormat="false" ht="15.8" hidden="false" customHeight="false" outlineLevel="0" collapsed="false">
      <c r="A38" s="5" t="s">
        <v>156</v>
      </c>
      <c r="B38" s="9" t="n">
        <v>2600954903</v>
      </c>
      <c r="C38" s="9" t="n">
        <v>4670037830</v>
      </c>
    </row>
    <row r="39" customFormat="false" ht="15.8" hidden="false" customHeight="false" outlineLevel="0" collapsed="false">
      <c r="A39" s="5" t="s">
        <v>161</v>
      </c>
      <c r="B39" s="9" t="n">
        <v>132001000</v>
      </c>
      <c r="C39" s="9" t="n">
        <v>510473406</v>
      </c>
    </row>
    <row r="40" customFormat="false" ht="15.8" hidden="false" customHeight="false" outlineLevel="0" collapsed="false">
      <c r="A40" s="5" t="s">
        <v>162</v>
      </c>
      <c r="B40" s="9" t="n">
        <v>1000</v>
      </c>
      <c r="C40" s="9" t="n">
        <v>0</v>
      </c>
    </row>
    <row r="41" customFormat="false" ht="15.8" hidden="false" customHeight="false" outlineLevel="0" collapsed="false">
      <c r="A41" s="5" t="s">
        <v>163</v>
      </c>
      <c r="B41" s="9" t="n">
        <v>50000000</v>
      </c>
      <c r="C41" s="9" t="n">
        <v>455416449</v>
      </c>
    </row>
    <row r="42" customFormat="false" ht="15.8" hidden="false" customHeight="false" outlineLevel="0" collapsed="false">
      <c r="A42" s="5" t="s">
        <v>164</v>
      </c>
      <c r="B42" s="9" t="n">
        <v>50000000</v>
      </c>
      <c r="C42" s="9" t="n">
        <v>51672957</v>
      </c>
    </row>
    <row r="43" customFormat="false" ht="15.8" hidden="false" customHeight="false" outlineLevel="0" collapsed="false">
      <c r="A43" s="5" t="s">
        <v>156</v>
      </c>
      <c r="B43" s="9" t="n">
        <v>32000000</v>
      </c>
      <c r="C43" s="9" t="n">
        <v>3384000</v>
      </c>
    </row>
    <row r="44" customFormat="false" ht="15.8" hidden="false" customHeight="false" outlineLevel="0" collapsed="false"/>
    <row r="45" customFormat="false" ht="15.8" hidden="false" customHeight="false" outlineLevel="0" collapsed="false">
      <c r="B45" s="16"/>
    </row>
    <row r="46" customFormat="false" ht="15.8" hidden="false" customHeight="false" outlineLevel="0" collapsed="false">
      <c r="A46" s="1" t="s">
        <v>0</v>
      </c>
    </row>
    <row r="47" customFormat="false" ht="15.8" hidden="false" customHeight="false" outlineLevel="0" collapsed="false">
      <c r="A47" s="1" t="s">
        <v>167</v>
      </c>
    </row>
    <row r="48" customFormat="false" ht="15.8" hidden="false" customHeight="false" outlineLevel="0" collapsed="false">
      <c r="A48" s="1" t="s">
        <v>173</v>
      </c>
    </row>
    <row r="49" customFormat="false" ht="15.8" hidden="false" customHeight="false" outlineLevel="0" collapsed="false">
      <c r="A49" s="12" t="s">
        <v>169</v>
      </c>
      <c r="B49" s="21" t="s">
        <v>170</v>
      </c>
      <c r="C49" s="22" t="s">
        <v>171</v>
      </c>
    </row>
    <row r="50" customFormat="false" ht="15.8" hidden="false" customHeight="false" outlineLevel="0" collapsed="false">
      <c r="A50" s="23" t="s">
        <v>129</v>
      </c>
      <c r="B50" s="24" t="n">
        <v>3134210450.16</v>
      </c>
      <c r="C50" s="24" t="n">
        <f aca="false">+C8</f>
        <v>3134210450.16</v>
      </c>
    </row>
    <row r="51" customFormat="false" ht="15.8" hidden="false" customHeight="false" outlineLevel="0" collapsed="false">
      <c r="A51" s="23" t="s">
        <v>174</v>
      </c>
      <c r="B51" s="24" t="n">
        <v>1807499811</v>
      </c>
      <c r="C51" s="24" t="n">
        <f aca="false">+C30</f>
        <v>1807499811</v>
      </c>
    </row>
    <row r="52" customFormat="false" ht="15.8" hidden="false" customHeight="false" outlineLevel="0" collapsed="false">
      <c r="A52" s="23" t="s">
        <v>155</v>
      </c>
      <c r="B52" s="24" t="n">
        <v>8158742614</v>
      </c>
      <c r="C52" s="24" t="n">
        <f aca="false">+C31+C33</f>
        <v>8158742614</v>
      </c>
    </row>
    <row r="53" customFormat="false" ht="15.8" hidden="false" customHeight="false" outlineLevel="0" collapsed="false">
      <c r="A53" s="2" t="s">
        <v>157</v>
      </c>
      <c r="B53" s="9" t="n">
        <v>9162735839</v>
      </c>
      <c r="C53" s="9" t="n">
        <f aca="false">+C34</f>
        <v>9162735839</v>
      </c>
    </row>
    <row r="54" customFormat="false" ht="15.8" hidden="false" customHeight="false" outlineLevel="0" collapsed="false">
      <c r="B54" s="32" t="n">
        <f aca="false">SUM(B50:B53)</f>
        <v>22263188714.16</v>
      </c>
      <c r="C54" s="16" t="n">
        <f aca="false">SUM(C50:C53)</f>
        <v>22263188714.16</v>
      </c>
    </row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>
      <c r="C58" s="16"/>
    </row>
    <row r="59" customFormat="false" ht="15.8" hidden="false" customHeight="false" outlineLevel="0" collapsed="false">
      <c r="C59" s="16"/>
    </row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121" activeCellId="0" sqref="C121 C12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31.14"/>
    <col collapsed="false" customWidth="true" hidden="false" outlineLevel="0" max="3" min="3" style="0" width="19.14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5" customFormat="false" ht="14.65" hidden="false" customHeight="false" outlineLevel="0" collapsed="false">
      <c r="A5" s="2" t="s">
        <v>2</v>
      </c>
      <c r="B5" s="3" t="s">
        <v>206</v>
      </c>
      <c r="C5" s="33" t="s">
        <v>35</v>
      </c>
    </row>
    <row r="6" customFormat="false" ht="15.8" hidden="false" customHeight="false" outlineLevel="0" collapsed="false">
      <c r="A6" s="28" t="s">
        <v>207</v>
      </c>
      <c r="B6" s="29" t="n">
        <v>20769088707</v>
      </c>
      <c r="C6" s="29" t="n">
        <v>20667986318.76</v>
      </c>
    </row>
    <row r="7" customFormat="false" ht="15.8" hidden="false" customHeight="false" outlineLevel="0" collapsed="false">
      <c r="A7" s="11" t="s">
        <v>6</v>
      </c>
      <c r="B7" s="30" t="n">
        <v>7026146822</v>
      </c>
      <c r="C7" s="30" t="n">
        <v>6216564593</v>
      </c>
    </row>
    <row r="8" customFormat="false" ht="15.8" hidden="false" customHeight="false" outlineLevel="0" collapsed="false">
      <c r="A8" s="28" t="s">
        <v>7</v>
      </c>
      <c r="B8" s="29" t="n">
        <v>7026146822</v>
      </c>
      <c r="C8" s="29" t="n">
        <v>6216564593</v>
      </c>
    </row>
    <row r="9" customFormat="false" ht="15.8" hidden="false" customHeight="false" outlineLevel="0" collapsed="false">
      <c r="A9" s="11" t="s">
        <v>8</v>
      </c>
      <c r="B9" s="30" t="n">
        <v>1753488666</v>
      </c>
      <c r="C9" s="30" t="n">
        <v>1728972016</v>
      </c>
    </row>
    <row r="10" customFormat="false" ht="15.8" hidden="false" customHeight="false" outlineLevel="0" collapsed="false">
      <c r="A10" s="28" t="s">
        <v>9</v>
      </c>
      <c r="B10" s="29" t="n">
        <v>1557815043</v>
      </c>
      <c r="C10" s="29" t="n">
        <v>1533873563</v>
      </c>
    </row>
    <row r="11" customFormat="false" ht="15.8" hidden="false" customHeight="false" outlineLevel="0" collapsed="false">
      <c r="A11" s="11" t="s">
        <v>10</v>
      </c>
      <c r="B11" s="30" t="n">
        <v>60664954</v>
      </c>
      <c r="C11" s="30" t="n">
        <v>60089784</v>
      </c>
    </row>
    <row r="12" customFormat="false" ht="15.8" hidden="false" customHeight="false" outlineLevel="0" collapsed="false">
      <c r="A12" s="28" t="s">
        <v>11</v>
      </c>
      <c r="B12" s="29" t="n">
        <v>135008669</v>
      </c>
      <c r="C12" s="29" t="n">
        <v>135008669</v>
      </c>
    </row>
    <row r="13" customFormat="false" ht="15.8" hidden="false" customHeight="false" outlineLevel="0" collapsed="false">
      <c r="A13" s="11" t="s">
        <v>12</v>
      </c>
      <c r="B13" s="30" t="n">
        <v>656011120</v>
      </c>
      <c r="C13" s="30" t="n">
        <v>676274876</v>
      </c>
    </row>
    <row r="14" customFormat="false" ht="15.8" hidden="false" customHeight="false" outlineLevel="0" collapsed="false">
      <c r="A14" s="28" t="s">
        <v>13</v>
      </c>
      <c r="B14" s="29" t="n">
        <v>14182072</v>
      </c>
      <c r="C14" s="29" t="n">
        <v>8427668</v>
      </c>
    </row>
    <row r="15" customFormat="false" ht="15.8" hidden="false" customHeight="false" outlineLevel="0" collapsed="false">
      <c r="A15" s="11" t="s">
        <v>14</v>
      </c>
      <c r="B15" s="30" t="n">
        <v>73450444</v>
      </c>
      <c r="C15" s="30" t="n">
        <v>73450444</v>
      </c>
    </row>
    <row r="16" customFormat="false" ht="15.8" hidden="false" customHeight="false" outlineLevel="0" collapsed="false">
      <c r="A16" s="28" t="s">
        <v>15</v>
      </c>
      <c r="B16" s="29" t="n">
        <v>146724747</v>
      </c>
      <c r="C16" s="29" t="n">
        <v>146724747</v>
      </c>
    </row>
    <row r="17" customFormat="false" ht="15.8" hidden="false" customHeight="false" outlineLevel="0" collapsed="false">
      <c r="A17" s="11" t="s">
        <v>16</v>
      </c>
      <c r="B17" s="30" t="n">
        <v>146724747</v>
      </c>
      <c r="C17" s="30" t="n">
        <v>146724747</v>
      </c>
    </row>
    <row r="18" customFormat="false" ht="15.8" hidden="false" customHeight="false" outlineLevel="0" collapsed="false">
      <c r="A18" s="28" t="s">
        <v>17</v>
      </c>
      <c r="B18" s="29" t="n">
        <v>17606970</v>
      </c>
      <c r="C18" s="29" t="n">
        <v>17606970</v>
      </c>
    </row>
    <row r="19" customFormat="false" ht="15.8" hidden="false" customHeight="false" outlineLevel="0" collapsed="false">
      <c r="A19" s="11" t="s">
        <v>18</v>
      </c>
      <c r="B19" s="30" t="n">
        <v>1000000</v>
      </c>
      <c r="C19" s="30" t="n">
        <v>0</v>
      </c>
    </row>
    <row r="20" customFormat="false" ht="15.8" hidden="false" customHeight="false" outlineLevel="0" collapsed="false">
      <c r="A20" s="28" t="s">
        <v>19</v>
      </c>
      <c r="B20" s="29" t="n">
        <v>111496717</v>
      </c>
      <c r="C20" s="29" t="n">
        <v>133429387</v>
      </c>
    </row>
    <row r="21" customFormat="false" ht="15.8" hidden="false" customHeight="false" outlineLevel="0" collapsed="false">
      <c r="A21" s="11" t="s">
        <v>20</v>
      </c>
      <c r="B21" s="30" t="n">
        <v>73450444</v>
      </c>
      <c r="C21" s="30" t="n">
        <v>86650444</v>
      </c>
    </row>
    <row r="22" customFormat="false" ht="15.8" hidden="false" customHeight="false" outlineLevel="0" collapsed="false">
      <c r="A22" s="28" t="s">
        <v>21</v>
      </c>
      <c r="B22" s="29" t="n">
        <v>45078087</v>
      </c>
      <c r="C22" s="29" t="n">
        <v>44958786</v>
      </c>
    </row>
    <row r="23" customFormat="false" ht="15.8" hidden="false" customHeight="false" outlineLevel="0" collapsed="false">
      <c r="A23" s="11" t="s">
        <v>22</v>
      </c>
      <c r="B23" s="30" t="n">
        <v>6999644</v>
      </c>
      <c r="C23" s="30" t="n">
        <v>6999644</v>
      </c>
    </row>
    <row r="24" customFormat="false" ht="15.8" hidden="false" customHeight="false" outlineLevel="0" collapsed="false">
      <c r="A24" s="28" t="s">
        <v>208</v>
      </c>
      <c r="B24" s="29" t="n">
        <v>9711248</v>
      </c>
      <c r="C24" s="29" t="n">
        <v>0</v>
      </c>
    </row>
    <row r="25" customFormat="false" ht="15.8" hidden="false" customHeight="false" outlineLevel="0" collapsed="false">
      <c r="A25" s="11" t="s">
        <v>180</v>
      </c>
      <c r="B25" s="30" t="n">
        <v>9586000</v>
      </c>
      <c r="C25" s="30" t="n">
        <v>11302039</v>
      </c>
    </row>
    <row r="26" customFormat="false" ht="15.8" hidden="false" customHeight="false" outlineLevel="0" collapsed="false">
      <c r="A26" s="28" t="s">
        <v>181</v>
      </c>
      <c r="B26" s="29" t="n">
        <v>2001603205</v>
      </c>
      <c r="C26" s="29" t="n">
        <v>1785808126</v>
      </c>
    </row>
    <row r="27" customFormat="false" ht="15.8" hidden="false" customHeight="false" outlineLevel="0" collapsed="false">
      <c r="A27" s="11" t="s">
        <v>24</v>
      </c>
      <c r="B27" s="30" t="n">
        <v>708830430</v>
      </c>
      <c r="C27" s="30" t="n">
        <v>704708395</v>
      </c>
    </row>
    <row r="28" customFormat="false" ht="15.8" hidden="false" customHeight="false" outlineLevel="0" collapsed="false">
      <c r="A28" s="28" t="s">
        <v>25</v>
      </c>
      <c r="B28" s="29" t="n">
        <v>1292772775</v>
      </c>
      <c r="C28" s="29" t="n">
        <v>1081099731</v>
      </c>
    </row>
    <row r="29" customFormat="false" ht="15.8" hidden="false" customHeight="false" outlineLevel="0" collapsed="false">
      <c r="A29" s="11" t="s">
        <v>26</v>
      </c>
      <c r="B29" s="30" t="n">
        <v>632673376</v>
      </c>
      <c r="C29" s="30" t="n">
        <v>388349420</v>
      </c>
    </row>
    <row r="30" customFormat="false" ht="15.8" hidden="false" customHeight="false" outlineLevel="0" collapsed="false">
      <c r="A30" s="28" t="s">
        <v>27</v>
      </c>
      <c r="B30" s="29" t="n">
        <v>1000000</v>
      </c>
      <c r="C30" s="29" t="n">
        <v>0</v>
      </c>
    </row>
    <row r="31" customFormat="false" ht="15.8" hidden="false" customHeight="false" outlineLevel="0" collapsed="false">
      <c r="A31" s="11" t="s">
        <v>28</v>
      </c>
      <c r="B31" s="30" t="n">
        <v>29870358</v>
      </c>
      <c r="C31" s="30" t="n">
        <v>29870358</v>
      </c>
    </row>
    <row r="32" customFormat="false" ht="15.8" hidden="false" customHeight="false" outlineLevel="0" collapsed="false">
      <c r="A32" s="28" t="s">
        <v>29</v>
      </c>
      <c r="B32" s="29" t="n">
        <v>53076625</v>
      </c>
      <c r="C32" s="29" t="n">
        <v>0</v>
      </c>
    </row>
    <row r="33" customFormat="false" ht="15.8" hidden="false" customHeight="false" outlineLevel="0" collapsed="false">
      <c r="A33" s="11" t="s">
        <v>30</v>
      </c>
      <c r="B33" s="30" t="n">
        <v>59669085</v>
      </c>
      <c r="C33" s="30" t="n">
        <v>59669085</v>
      </c>
    </row>
    <row r="34" customFormat="false" ht="15.8" hidden="false" customHeight="false" outlineLevel="0" collapsed="false">
      <c r="A34" s="28" t="s">
        <v>31</v>
      </c>
      <c r="B34" s="29" t="n">
        <v>106022173</v>
      </c>
      <c r="C34" s="29" t="n">
        <v>85495775</v>
      </c>
    </row>
    <row r="35" customFormat="false" ht="15.8" hidden="false" customHeight="false" outlineLevel="0" collapsed="false">
      <c r="A35" s="11" t="s">
        <v>37</v>
      </c>
      <c r="B35" s="30" t="n">
        <v>59669085</v>
      </c>
      <c r="C35" s="30" t="n">
        <v>59669085</v>
      </c>
    </row>
    <row r="36" customFormat="false" ht="15.8" hidden="false" customHeight="false" outlineLevel="0" collapsed="false">
      <c r="A36" s="28" t="s">
        <v>38</v>
      </c>
      <c r="B36" s="29" t="n">
        <v>106022173</v>
      </c>
      <c r="C36" s="29" t="n">
        <v>85495775</v>
      </c>
    </row>
    <row r="37" customFormat="false" ht="15.8" hidden="false" customHeight="false" outlineLevel="0" collapsed="false">
      <c r="A37" s="11" t="s">
        <v>39</v>
      </c>
      <c r="B37" s="30" t="n">
        <v>7160290</v>
      </c>
      <c r="C37" s="30" t="n">
        <v>7160290</v>
      </c>
    </row>
    <row r="38" customFormat="false" ht="15.8" hidden="false" customHeight="false" outlineLevel="0" collapsed="false">
      <c r="A38" s="28" t="s">
        <v>182</v>
      </c>
      <c r="B38" s="29" t="n">
        <v>10602197</v>
      </c>
      <c r="C38" s="29" t="n">
        <v>3581119</v>
      </c>
    </row>
    <row r="39" customFormat="false" ht="15.8" hidden="false" customHeight="false" outlineLevel="0" collapsed="false">
      <c r="A39" s="11" t="s">
        <v>41</v>
      </c>
      <c r="B39" s="30" t="n">
        <v>44196669</v>
      </c>
      <c r="C39" s="30" t="n">
        <v>1613498</v>
      </c>
    </row>
    <row r="40" customFormat="false" ht="15.8" hidden="false" customHeight="false" outlineLevel="0" collapsed="false">
      <c r="A40" s="28" t="s">
        <v>42</v>
      </c>
      <c r="B40" s="29" t="n">
        <v>53076625</v>
      </c>
      <c r="C40" s="29" t="n">
        <v>41232594</v>
      </c>
    </row>
    <row r="41" customFormat="false" ht="15.8" hidden="false" customHeight="false" outlineLevel="0" collapsed="false">
      <c r="A41" s="11" t="s">
        <v>43</v>
      </c>
      <c r="B41" s="30" t="n">
        <v>29870358</v>
      </c>
      <c r="C41" s="30" t="n">
        <v>0</v>
      </c>
    </row>
    <row r="42" customFormat="false" ht="15.8" hidden="false" customHeight="false" outlineLevel="0" collapsed="false">
      <c r="A42" s="28" t="s">
        <v>44</v>
      </c>
      <c r="B42" s="29" t="n">
        <v>53076625</v>
      </c>
      <c r="C42" s="29" t="n">
        <v>1308768</v>
      </c>
    </row>
    <row r="43" customFormat="false" ht="15.8" hidden="false" customHeight="false" outlineLevel="0" collapsed="false">
      <c r="A43" s="11" t="s">
        <v>21</v>
      </c>
      <c r="B43" s="30" t="n">
        <v>19361113</v>
      </c>
      <c r="C43" s="30" t="n">
        <v>13253073</v>
      </c>
    </row>
    <row r="44" customFormat="false" ht="15.8" hidden="false" customHeight="false" outlineLevel="0" collapsed="false">
      <c r="A44" s="28" t="s">
        <v>45</v>
      </c>
      <c r="B44" s="29" t="n">
        <v>193000000</v>
      </c>
      <c r="C44" s="29" t="n">
        <v>181079467</v>
      </c>
    </row>
    <row r="45" customFormat="false" ht="15.8" hidden="false" customHeight="false" outlineLevel="0" collapsed="false">
      <c r="A45" s="11" t="s">
        <v>183</v>
      </c>
      <c r="B45" s="30" t="n">
        <v>15000000</v>
      </c>
      <c r="C45" s="30" t="n">
        <v>18479698</v>
      </c>
    </row>
    <row r="46" customFormat="false" ht="15.8" hidden="false" customHeight="false" outlineLevel="0" collapsed="false">
      <c r="A46" s="28" t="s">
        <v>184</v>
      </c>
      <c r="B46" s="29" t="n">
        <v>50000000</v>
      </c>
      <c r="C46" s="29" t="n">
        <v>74242975</v>
      </c>
    </row>
    <row r="47" customFormat="false" ht="15.8" hidden="false" customHeight="false" outlineLevel="0" collapsed="false">
      <c r="A47" s="11" t="s">
        <v>185</v>
      </c>
      <c r="B47" s="30" t="n">
        <v>1000000</v>
      </c>
      <c r="C47" s="30" t="n">
        <v>0</v>
      </c>
    </row>
    <row r="48" customFormat="false" ht="15.8" hidden="false" customHeight="false" outlineLevel="0" collapsed="false">
      <c r="A48" s="28" t="s">
        <v>186</v>
      </c>
      <c r="B48" s="29" t="n">
        <v>1000000</v>
      </c>
      <c r="C48" s="29" t="n">
        <v>0</v>
      </c>
    </row>
    <row r="49" customFormat="false" ht="15.8" hidden="false" customHeight="false" outlineLevel="0" collapsed="false">
      <c r="A49" s="11" t="s">
        <v>187</v>
      </c>
      <c r="B49" s="30" t="n">
        <v>1000000</v>
      </c>
      <c r="C49" s="30" t="n">
        <v>0</v>
      </c>
    </row>
    <row r="50" customFormat="false" ht="15.8" hidden="false" customHeight="false" outlineLevel="0" collapsed="false">
      <c r="A50" s="28" t="s">
        <v>49</v>
      </c>
      <c r="B50" s="29" t="n">
        <v>45000000</v>
      </c>
      <c r="C50" s="29" t="n">
        <v>50012992</v>
      </c>
    </row>
    <row r="51" customFormat="false" ht="15.8" hidden="false" customHeight="false" outlineLevel="0" collapsed="false">
      <c r="A51" s="11" t="s">
        <v>188</v>
      </c>
      <c r="B51" s="30" t="n">
        <v>80000000</v>
      </c>
      <c r="C51" s="30" t="n">
        <v>38343802</v>
      </c>
    </row>
    <row r="52" customFormat="false" ht="15.8" hidden="false" customHeight="false" outlineLevel="0" collapsed="false">
      <c r="A52" s="28" t="s">
        <v>50</v>
      </c>
      <c r="B52" s="29" t="n">
        <v>621080000</v>
      </c>
      <c r="C52" s="29" t="n">
        <v>465826299</v>
      </c>
    </row>
    <row r="53" customFormat="false" ht="15.8" hidden="false" customHeight="false" outlineLevel="0" collapsed="false">
      <c r="A53" s="11" t="s">
        <v>51</v>
      </c>
      <c r="B53" s="30" t="n">
        <v>90000000</v>
      </c>
      <c r="C53" s="30" t="n">
        <v>77130902</v>
      </c>
    </row>
    <row r="54" customFormat="false" ht="15.8" hidden="false" customHeight="false" outlineLevel="0" collapsed="false">
      <c r="A54" s="28" t="s">
        <v>52</v>
      </c>
      <c r="B54" s="29" t="n">
        <v>350000000</v>
      </c>
      <c r="C54" s="29" t="n">
        <v>217820000</v>
      </c>
    </row>
    <row r="55" customFormat="false" ht="15.8" hidden="false" customHeight="false" outlineLevel="0" collapsed="false">
      <c r="A55" s="11" t="s">
        <v>53</v>
      </c>
      <c r="B55" s="30" t="n">
        <v>150000000</v>
      </c>
      <c r="C55" s="30" t="n">
        <v>148610000</v>
      </c>
    </row>
    <row r="56" customFormat="false" ht="15.8" hidden="false" customHeight="false" outlineLevel="0" collapsed="false">
      <c r="A56" s="28" t="s">
        <v>189</v>
      </c>
      <c r="B56" s="29" t="n">
        <v>1080000</v>
      </c>
      <c r="C56" s="29" t="n">
        <v>0</v>
      </c>
    </row>
    <row r="57" customFormat="false" ht="15.8" hidden="false" customHeight="false" outlineLevel="0" collapsed="false">
      <c r="A57" s="11" t="s">
        <v>54</v>
      </c>
      <c r="B57" s="30" t="n">
        <v>30000000</v>
      </c>
      <c r="C57" s="30" t="n">
        <v>22265397</v>
      </c>
    </row>
    <row r="58" customFormat="false" ht="15.8" hidden="false" customHeight="false" outlineLevel="0" collapsed="false">
      <c r="A58" s="28" t="s">
        <v>55</v>
      </c>
      <c r="B58" s="29" t="n">
        <v>167345362</v>
      </c>
      <c r="C58" s="29" t="n">
        <v>142704600</v>
      </c>
    </row>
    <row r="59" customFormat="false" ht="15.8" hidden="false" customHeight="false" outlineLevel="0" collapsed="false">
      <c r="A59" s="11" t="s">
        <v>56</v>
      </c>
      <c r="B59" s="30" t="n">
        <v>167345362</v>
      </c>
      <c r="C59" s="30" t="n">
        <v>142704600</v>
      </c>
    </row>
    <row r="60" customFormat="false" ht="15.8" hidden="false" customHeight="false" outlineLevel="0" collapsed="false">
      <c r="A60" s="28" t="s">
        <v>57</v>
      </c>
      <c r="B60" s="29" t="n">
        <v>209181702</v>
      </c>
      <c r="C60" s="29" t="n">
        <v>107059500</v>
      </c>
    </row>
    <row r="61" customFormat="false" ht="15.8" hidden="false" customHeight="false" outlineLevel="0" collapsed="false">
      <c r="A61" s="11" t="s">
        <v>58</v>
      </c>
      <c r="B61" s="30" t="n">
        <v>83672681</v>
      </c>
      <c r="C61" s="30" t="n">
        <v>0</v>
      </c>
    </row>
    <row r="62" customFormat="false" ht="15.8" hidden="false" customHeight="false" outlineLevel="0" collapsed="false">
      <c r="A62" s="28" t="s">
        <v>59</v>
      </c>
      <c r="B62" s="29" t="n">
        <v>125509021</v>
      </c>
      <c r="C62" s="29" t="n">
        <v>107059500</v>
      </c>
    </row>
    <row r="63" customFormat="false" ht="15.8" hidden="false" customHeight="false" outlineLevel="0" collapsed="false">
      <c r="A63" s="11" t="s">
        <v>190</v>
      </c>
      <c r="B63" s="30" t="n">
        <v>791763391</v>
      </c>
      <c r="C63" s="30" t="n">
        <v>740490289</v>
      </c>
    </row>
    <row r="64" customFormat="false" ht="15.8" hidden="false" customHeight="false" outlineLevel="0" collapsed="false">
      <c r="A64" s="28" t="s">
        <v>191</v>
      </c>
      <c r="B64" s="29" t="n">
        <v>239232384</v>
      </c>
      <c r="C64" s="29" t="n">
        <v>215966485</v>
      </c>
    </row>
    <row r="65" customFormat="false" ht="15.8" hidden="false" customHeight="false" outlineLevel="0" collapsed="false">
      <c r="A65" s="11" t="s">
        <v>192</v>
      </c>
      <c r="B65" s="30" t="n">
        <v>211368183</v>
      </c>
      <c r="C65" s="30" t="n">
        <v>194815360</v>
      </c>
    </row>
    <row r="66" customFormat="false" ht="15.8" hidden="false" customHeight="false" outlineLevel="0" collapsed="false">
      <c r="A66" s="28" t="s">
        <v>193</v>
      </c>
      <c r="B66" s="29" t="n">
        <v>169072507</v>
      </c>
      <c r="C66" s="29" t="n">
        <v>161301114</v>
      </c>
    </row>
    <row r="67" customFormat="false" ht="15.8" hidden="false" customHeight="false" outlineLevel="0" collapsed="false">
      <c r="A67" s="11" t="s">
        <v>194</v>
      </c>
      <c r="B67" s="30" t="n">
        <v>149719130</v>
      </c>
      <c r="C67" s="30" t="n">
        <v>149719130</v>
      </c>
    </row>
    <row r="68" customFormat="false" ht="15.8" hidden="false" customHeight="false" outlineLevel="0" collapsed="false">
      <c r="A68" s="28" t="s">
        <v>65</v>
      </c>
      <c r="B68" s="29" t="n">
        <v>22371187</v>
      </c>
      <c r="C68" s="29" t="n">
        <v>18688200</v>
      </c>
    </row>
    <row r="69" customFormat="false" ht="15.8" hidden="false" customHeight="false" outlineLevel="0" collapsed="false">
      <c r="A69" s="11" t="s">
        <v>66</v>
      </c>
      <c r="B69" s="30" t="n">
        <v>2923937000</v>
      </c>
      <c r="C69" s="30" t="n">
        <v>2404325761.76</v>
      </c>
    </row>
    <row r="70" customFormat="false" ht="15.8" hidden="false" customHeight="false" outlineLevel="0" collapsed="false">
      <c r="A70" s="28" t="s">
        <v>67</v>
      </c>
      <c r="B70" s="29" t="n">
        <v>2923937000</v>
      </c>
      <c r="C70" s="29" t="n">
        <v>2404325761.76</v>
      </c>
    </row>
    <row r="71" customFormat="false" ht="15.8" hidden="false" customHeight="false" outlineLevel="0" collapsed="false">
      <c r="A71" s="11" t="s">
        <v>68</v>
      </c>
      <c r="B71" s="30" t="n">
        <v>666136000</v>
      </c>
      <c r="C71" s="30" t="n">
        <v>574111000</v>
      </c>
    </row>
    <row r="72" customFormat="false" ht="15.8" hidden="false" customHeight="false" outlineLevel="0" collapsed="false">
      <c r="A72" s="28" t="s">
        <v>69</v>
      </c>
      <c r="B72" s="29" t="n">
        <v>500000000</v>
      </c>
      <c r="C72" s="29" t="n">
        <v>455560231</v>
      </c>
    </row>
    <row r="73" customFormat="false" ht="15.8" hidden="false" customHeight="false" outlineLevel="0" collapsed="false">
      <c r="A73" s="11" t="s">
        <v>70</v>
      </c>
      <c r="B73" s="30" t="n">
        <v>70000000</v>
      </c>
      <c r="C73" s="30" t="n">
        <v>40796100</v>
      </c>
    </row>
    <row r="74" customFormat="false" ht="15.8" hidden="false" customHeight="false" outlineLevel="0" collapsed="false">
      <c r="A74" s="28" t="s">
        <v>71</v>
      </c>
      <c r="B74" s="29" t="n">
        <v>26136000</v>
      </c>
      <c r="C74" s="29" t="n">
        <v>8425200</v>
      </c>
    </row>
    <row r="75" customFormat="false" ht="15.8" hidden="false" customHeight="false" outlineLevel="0" collapsed="false">
      <c r="A75" s="11" t="s">
        <v>72</v>
      </c>
      <c r="B75" s="30" t="n">
        <v>70000000</v>
      </c>
      <c r="C75" s="30" t="n">
        <v>69329469</v>
      </c>
    </row>
    <row r="76" customFormat="false" ht="15.8" hidden="false" customHeight="false" outlineLevel="0" collapsed="false">
      <c r="A76" s="28" t="s">
        <v>73</v>
      </c>
      <c r="B76" s="29" t="n">
        <v>2257801000</v>
      </c>
      <c r="C76" s="29" t="n">
        <v>1830214761.76</v>
      </c>
    </row>
    <row r="77" customFormat="false" ht="15.8" hidden="false" customHeight="false" outlineLevel="0" collapsed="false">
      <c r="A77" s="11" t="s">
        <v>74</v>
      </c>
      <c r="B77" s="30" t="n">
        <v>300000000</v>
      </c>
      <c r="C77" s="30" t="n">
        <v>298759503.76</v>
      </c>
    </row>
    <row r="78" customFormat="false" ht="15.8" hidden="false" customHeight="false" outlineLevel="0" collapsed="false">
      <c r="A78" s="28" t="s">
        <v>75</v>
      </c>
      <c r="B78" s="29" t="n">
        <v>300000000</v>
      </c>
      <c r="C78" s="29" t="n">
        <v>245070785</v>
      </c>
    </row>
    <row r="79" customFormat="false" ht="15.8" hidden="false" customHeight="false" outlineLevel="0" collapsed="false">
      <c r="A79" s="11" t="s">
        <v>76</v>
      </c>
      <c r="B79" s="30" t="n">
        <v>300000000</v>
      </c>
      <c r="C79" s="30" t="n">
        <v>56750000</v>
      </c>
    </row>
    <row r="80" customFormat="false" ht="15.8" hidden="false" customHeight="false" outlineLevel="0" collapsed="false">
      <c r="A80" s="28" t="s">
        <v>77</v>
      </c>
      <c r="B80" s="29" t="n">
        <v>1000000000</v>
      </c>
      <c r="C80" s="29" t="n">
        <v>998982336</v>
      </c>
    </row>
    <row r="81" customFormat="false" ht="15.8" hidden="false" customHeight="false" outlineLevel="0" collapsed="false">
      <c r="A81" s="11" t="s">
        <v>195</v>
      </c>
      <c r="B81" s="30" t="n">
        <v>1000000</v>
      </c>
      <c r="C81" s="30" t="n">
        <v>0</v>
      </c>
    </row>
    <row r="82" customFormat="false" ht="15.8" hidden="false" customHeight="false" outlineLevel="0" collapsed="false">
      <c r="A82" s="28" t="s">
        <v>196</v>
      </c>
      <c r="B82" s="29" t="n">
        <v>30000000</v>
      </c>
      <c r="C82" s="29" t="n">
        <v>728280</v>
      </c>
    </row>
    <row r="83" customFormat="false" ht="15.8" hidden="false" customHeight="false" outlineLevel="0" collapsed="false">
      <c r="A83" s="11" t="s">
        <v>80</v>
      </c>
      <c r="B83" s="30" t="n">
        <v>12000000</v>
      </c>
      <c r="C83" s="30" t="n">
        <v>7960924</v>
      </c>
    </row>
    <row r="84" customFormat="false" ht="15.8" hidden="false" customHeight="false" outlineLevel="0" collapsed="false">
      <c r="A84" s="28" t="s">
        <v>81</v>
      </c>
      <c r="B84" s="29" t="n">
        <v>10000000</v>
      </c>
      <c r="C84" s="29" t="n">
        <v>0</v>
      </c>
    </row>
    <row r="85" customFormat="false" ht="15.8" hidden="false" customHeight="false" outlineLevel="0" collapsed="false">
      <c r="A85" s="11" t="s">
        <v>82</v>
      </c>
      <c r="B85" s="30" t="n">
        <v>50000000</v>
      </c>
      <c r="C85" s="30" t="n">
        <v>21756167</v>
      </c>
    </row>
    <row r="86" customFormat="false" ht="15.8" hidden="false" customHeight="false" outlineLevel="0" collapsed="false">
      <c r="A86" s="28" t="s">
        <v>83</v>
      </c>
      <c r="B86" s="29" t="n">
        <v>2000000</v>
      </c>
      <c r="C86" s="29" t="n">
        <v>0</v>
      </c>
    </row>
    <row r="87" customFormat="false" ht="15.8" hidden="false" customHeight="false" outlineLevel="0" collapsed="false">
      <c r="A87" s="11" t="s">
        <v>84</v>
      </c>
      <c r="B87" s="30" t="n">
        <v>1000</v>
      </c>
      <c r="C87" s="30" t="n">
        <v>0</v>
      </c>
    </row>
    <row r="88" customFormat="false" ht="15.8" hidden="false" customHeight="false" outlineLevel="0" collapsed="false">
      <c r="A88" s="28" t="s">
        <v>85</v>
      </c>
      <c r="B88" s="29" t="n">
        <v>100000000</v>
      </c>
      <c r="C88" s="29" t="n">
        <v>95755630</v>
      </c>
    </row>
    <row r="89" customFormat="false" ht="15.8" hidden="false" customHeight="false" outlineLevel="0" collapsed="false">
      <c r="A89" s="11" t="s">
        <v>197</v>
      </c>
      <c r="B89" s="30" t="n">
        <v>20000000</v>
      </c>
      <c r="C89" s="30" t="n">
        <v>0</v>
      </c>
    </row>
    <row r="90" customFormat="false" ht="15.8" hidden="false" customHeight="false" outlineLevel="0" collapsed="false">
      <c r="A90" s="28" t="s">
        <v>87</v>
      </c>
      <c r="B90" s="29" t="n">
        <v>10000000</v>
      </c>
      <c r="C90" s="29" t="n">
        <v>10000000</v>
      </c>
    </row>
    <row r="91" customFormat="false" ht="15.8" hidden="false" customHeight="false" outlineLevel="0" collapsed="false">
      <c r="A91" s="11" t="s">
        <v>88</v>
      </c>
      <c r="B91" s="30" t="n">
        <v>80000000</v>
      </c>
      <c r="C91" s="30" t="n">
        <v>79149573</v>
      </c>
    </row>
    <row r="92" customFormat="false" ht="15.8" hidden="false" customHeight="false" outlineLevel="0" collapsed="false">
      <c r="A92" s="28" t="s">
        <v>198</v>
      </c>
      <c r="B92" s="29" t="n">
        <v>2000000</v>
      </c>
      <c r="C92" s="29" t="n">
        <v>0</v>
      </c>
    </row>
    <row r="93" customFormat="false" ht="15.8" hidden="false" customHeight="false" outlineLevel="0" collapsed="false">
      <c r="A93" s="11" t="s">
        <v>90</v>
      </c>
      <c r="B93" s="30" t="n">
        <v>10800000</v>
      </c>
      <c r="C93" s="30" t="n">
        <v>0</v>
      </c>
    </row>
    <row r="94" customFormat="false" ht="15.8" hidden="false" customHeight="false" outlineLevel="0" collapsed="false">
      <c r="A94" s="28" t="s">
        <v>91</v>
      </c>
      <c r="B94" s="29" t="n">
        <v>30000000</v>
      </c>
      <c r="C94" s="29" t="n">
        <v>15301563</v>
      </c>
    </row>
    <row r="95" customFormat="false" ht="15.8" hidden="false" customHeight="false" outlineLevel="0" collapsed="false">
      <c r="A95" s="11" t="s">
        <v>209</v>
      </c>
      <c r="B95" s="30" t="n">
        <v>10819004885</v>
      </c>
      <c r="C95" s="30" t="n">
        <v>12047095964</v>
      </c>
    </row>
    <row r="96" customFormat="false" ht="15.8" hidden="false" customHeight="false" outlineLevel="0" collapsed="false">
      <c r="A96" s="28" t="s">
        <v>93</v>
      </c>
      <c r="B96" s="29" t="n">
        <v>1000000</v>
      </c>
      <c r="C96" s="29" t="n">
        <v>0</v>
      </c>
    </row>
    <row r="97" customFormat="false" ht="15.8" hidden="false" customHeight="false" outlineLevel="0" collapsed="false">
      <c r="A97" s="11" t="s">
        <v>94</v>
      </c>
      <c r="B97" s="30" t="n">
        <v>50000000</v>
      </c>
      <c r="C97" s="30" t="n">
        <v>1990145701</v>
      </c>
    </row>
    <row r="98" customFormat="false" ht="15.8" hidden="false" customHeight="false" outlineLevel="0" collapsed="false">
      <c r="A98" s="28" t="s">
        <v>95</v>
      </c>
      <c r="B98" s="29" t="n">
        <v>50000000</v>
      </c>
      <c r="C98" s="29" t="n">
        <v>0</v>
      </c>
    </row>
    <row r="99" customFormat="false" ht="15.8" hidden="false" customHeight="false" outlineLevel="0" collapsed="false">
      <c r="A99" s="11" t="s">
        <v>96</v>
      </c>
      <c r="B99" s="30" t="n">
        <v>26496000</v>
      </c>
      <c r="C99" s="30" t="n">
        <v>4899606</v>
      </c>
    </row>
    <row r="100" customFormat="false" ht="15.8" hidden="false" customHeight="false" outlineLevel="0" collapsed="false">
      <c r="A100" s="28" t="s">
        <v>199</v>
      </c>
      <c r="B100" s="29" t="n">
        <v>3000000000</v>
      </c>
      <c r="C100" s="29" t="n">
        <v>2426221693</v>
      </c>
    </row>
    <row r="101" customFormat="false" ht="15.8" hidden="false" customHeight="false" outlineLevel="0" collapsed="false">
      <c r="A101" s="11" t="s">
        <v>98</v>
      </c>
      <c r="B101" s="30" t="n">
        <v>120000000</v>
      </c>
      <c r="C101" s="30" t="n">
        <v>62248100</v>
      </c>
    </row>
    <row r="102" customFormat="false" ht="15.8" hidden="false" customHeight="false" outlineLevel="0" collapsed="false">
      <c r="A102" s="28" t="s">
        <v>200</v>
      </c>
      <c r="B102" s="29" t="n">
        <v>300000000</v>
      </c>
      <c r="C102" s="29" t="n">
        <v>21669046</v>
      </c>
    </row>
    <row r="103" customFormat="false" ht="15.8" hidden="false" customHeight="false" outlineLevel="0" collapsed="false">
      <c r="A103" s="11" t="s">
        <v>100</v>
      </c>
      <c r="B103" s="30" t="n">
        <v>20000000</v>
      </c>
      <c r="C103" s="30" t="n">
        <v>17968566</v>
      </c>
    </row>
    <row r="104" customFormat="false" ht="15.8" hidden="false" customHeight="false" outlineLevel="0" collapsed="false">
      <c r="A104" s="28" t="s">
        <v>101</v>
      </c>
      <c r="B104" s="29" t="n">
        <v>700000000</v>
      </c>
      <c r="C104" s="29" t="n">
        <v>829718699</v>
      </c>
    </row>
    <row r="105" customFormat="false" ht="15.8" hidden="false" customHeight="false" outlineLevel="0" collapsed="false">
      <c r="A105" s="11" t="s">
        <v>102</v>
      </c>
      <c r="B105" s="30" t="n">
        <v>2000000000</v>
      </c>
      <c r="C105" s="30" t="n">
        <v>1971599958</v>
      </c>
    </row>
    <row r="106" customFormat="false" ht="15.8" hidden="false" customHeight="false" outlineLevel="0" collapsed="false">
      <c r="A106" s="28" t="s">
        <v>103</v>
      </c>
      <c r="B106" s="29" t="n">
        <v>1000000000</v>
      </c>
      <c r="C106" s="29" t="n">
        <v>231388495</v>
      </c>
    </row>
    <row r="107" customFormat="false" ht="15.8" hidden="false" customHeight="false" outlineLevel="0" collapsed="false">
      <c r="A107" s="11" t="s">
        <v>104</v>
      </c>
      <c r="B107" s="30" t="n">
        <v>200000000</v>
      </c>
      <c r="C107" s="30" t="n">
        <v>223758728</v>
      </c>
    </row>
    <row r="108" customFormat="false" ht="15.8" hidden="false" customHeight="false" outlineLevel="0" collapsed="false">
      <c r="A108" s="28" t="s">
        <v>105</v>
      </c>
      <c r="B108" s="29" t="n">
        <v>200000000</v>
      </c>
      <c r="C108" s="29" t="n">
        <v>447503912</v>
      </c>
    </row>
    <row r="109" customFormat="false" ht="15.8" hidden="false" customHeight="false" outlineLevel="0" collapsed="false">
      <c r="A109" s="11" t="s">
        <v>106</v>
      </c>
      <c r="B109" s="30" t="n">
        <v>50000000</v>
      </c>
      <c r="C109" s="30" t="n">
        <v>84929079</v>
      </c>
    </row>
    <row r="110" customFormat="false" ht="15.8" hidden="false" customHeight="false" outlineLevel="0" collapsed="false">
      <c r="A110" s="28" t="s">
        <v>210</v>
      </c>
      <c r="B110" s="29" t="n">
        <v>611508885</v>
      </c>
      <c r="C110" s="29" t="n">
        <v>2199974190</v>
      </c>
    </row>
    <row r="111" customFormat="false" ht="15.8" hidden="false" customHeight="false" outlineLevel="0" collapsed="false">
      <c r="A111" s="11" t="s">
        <v>211</v>
      </c>
      <c r="B111" s="30" t="n">
        <v>900000000</v>
      </c>
      <c r="C111" s="30" t="n">
        <v>635129303</v>
      </c>
    </row>
    <row r="112" customFormat="false" ht="15.8" hidden="false" customHeight="false" outlineLevel="0" collapsed="false">
      <c r="A112" s="28" t="s">
        <v>202</v>
      </c>
      <c r="B112" s="29" t="n">
        <v>500000000</v>
      </c>
      <c r="C112" s="29" t="n">
        <v>123115750</v>
      </c>
    </row>
    <row r="113" customFormat="false" ht="15.8" hidden="false" customHeight="false" outlineLevel="0" collapsed="false">
      <c r="A113" s="11" t="s">
        <v>203</v>
      </c>
      <c r="B113" s="30" t="n">
        <v>100000000</v>
      </c>
      <c r="C113" s="30" t="n">
        <v>85800324</v>
      </c>
    </row>
    <row r="114" customFormat="false" ht="15.8" hidden="false" customHeight="false" outlineLevel="0" collapsed="false">
      <c r="A114" s="28" t="s">
        <v>212</v>
      </c>
      <c r="B114" s="29" t="n">
        <v>500000000</v>
      </c>
      <c r="C114" s="29" t="n">
        <v>355666906</v>
      </c>
    </row>
    <row r="115" customFormat="false" ht="15.8" hidden="false" customHeight="false" outlineLevel="0" collapsed="false">
      <c r="A115" s="11" t="s">
        <v>108</v>
      </c>
      <c r="B115" s="30" t="n">
        <v>490000000</v>
      </c>
      <c r="C115" s="30" t="n">
        <v>335357908</v>
      </c>
    </row>
    <row r="117" customFormat="false" ht="14.65" hidden="false" customHeight="false" outlineLevel="0" collapsed="false">
      <c r="A117" s="1" t="s">
        <v>0</v>
      </c>
    </row>
    <row r="118" customFormat="false" ht="14.65" hidden="false" customHeight="false" outlineLevel="0" collapsed="false">
      <c r="A118" s="20" t="s">
        <v>121</v>
      </c>
    </row>
    <row r="119" customFormat="false" ht="14.65" hidden="false" customHeight="false" outlineLevel="0" collapsed="false">
      <c r="A119" s="0" t="s">
        <v>114</v>
      </c>
      <c r="B119" s="0" t="s">
        <v>124</v>
      </c>
      <c r="C119" s="0" t="s">
        <v>125</v>
      </c>
      <c r="D119" s="0" t="s">
        <v>117</v>
      </c>
    </row>
    <row r="120" customFormat="false" ht="14.65" hidden="false" customHeight="false" outlineLevel="0" collapsed="false">
      <c r="A120" s="0" t="s">
        <v>118</v>
      </c>
      <c r="B120" s="14" t="n">
        <v>8620890354.76</v>
      </c>
      <c r="C120" s="16" t="n">
        <f aca="false">+C7+C69</f>
        <v>8620890354.76</v>
      </c>
      <c r="D120" s="15" t="n">
        <f aca="false">+C120/B120</f>
        <v>1</v>
      </c>
    </row>
    <row r="121" customFormat="false" ht="14.65" hidden="false" customHeight="false" outlineLevel="0" collapsed="false">
      <c r="A121" s="0" t="s">
        <v>119</v>
      </c>
      <c r="B121" s="14" t="n">
        <v>12047095964</v>
      </c>
      <c r="C121" s="16" t="n">
        <f aca="false">+C95</f>
        <v>12047095964</v>
      </c>
      <c r="D121" s="15" t="n">
        <f aca="false">+C121/B121</f>
        <v>1</v>
      </c>
    </row>
    <row r="122" customFormat="false" ht="14.65" hidden="false" customHeight="false" outlineLevel="0" collapsed="false">
      <c r="A122" s="0" t="s">
        <v>166</v>
      </c>
      <c r="B122" s="14"/>
      <c r="C122" s="16"/>
      <c r="D122" s="15"/>
    </row>
    <row r="123" customFormat="false" ht="14.65" hidden="false" customHeight="false" outlineLevel="0" collapsed="false">
      <c r="B123" s="14" t="n">
        <v>20667986318.76</v>
      </c>
      <c r="C123" s="16" t="n">
        <f aca="false">SUM(C120:C122)</f>
        <v>20667986318.76</v>
      </c>
    </row>
    <row r="124" customFormat="false" ht="14.65" hidden="false" customHeight="false" outlineLevel="0" collapsed="false">
      <c r="B124" s="14"/>
      <c r="C124" s="14" t="n">
        <f aca="false">+C6-C12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7" activeCellId="0" sqref="A47:C54 A47:C5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32.28"/>
    <col collapsed="false" customWidth="true" hidden="false" outlineLevel="0" max="3" min="3" style="0" width="22.7"/>
  </cols>
  <sheetData>
    <row r="1" customFormat="false" ht="14.65" hidden="false" customHeight="false" outlineLevel="0" collapsed="false">
      <c r="A1" s="34" t="s">
        <v>0</v>
      </c>
      <c r="B1" s="18"/>
    </row>
    <row r="2" customFormat="false" ht="14.65" hidden="false" customHeight="false" outlineLevel="0" collapsed="false">
      <c r="A2" s="34" t="s">
        <v>126</v>
      </c>
      <c r="B2" s="18"/>
    </row>
    <row r="5" customFormat="false" ht="14.65" hidden="false" customHeight="false" outlineLevel="0" collapsed="false">
      <c r="A5" s="2" t="s">
        <v>2</v>
      </c>
      <c r="B5" s="3" t="s">
        <v>206</v>
      </c>
      <c r="C5" s="33" t="s">
        <v>35</v>
      </c>
    </row>
    <row r="6" customFormat="false" ht="15.8" hidden="false" customHeight="false" outlineLevel="0" collapsed="false">
      <c r="A6" s="28" t="s">
        <v>213</v>
      </c>
      <c r="B6" s="29" t="n">
        <v>20769088707</v>
      </c>
      <c r="C6" s="29" t="n">
        <v>21281016787</v>
      </c>
    </row>
    <row r="7" customFormat="false" ht="15.8" hidden="false" customHeight="false" outlineLevel="0" collapsed="false">
      <c r="A7" s="11" t="s">
        <v>128</v>
      </c>
      <c r="B7" s="30" t="n">
        <v>2943032847</v>
      </c>
      <c r="C7" s="30" t="n">
        <v>5322323010</v>
      </c>
    </row>
    <row r="8" customFormat="false" ht="15.8" hidden="false" customHeight="false" outlineLevel="0" collapsed="false">
      <c r="A8" s="28" t="s">
        <v>129</v>
      </c>
      <c r="B8" s="29" t="n">
        <v>2943032847</v>
      </c>
      <c r="C8" s="30" t="n">
        <v>5322323010</v>
      </c>
    </row>
    <row r="9" customFormat="false" ht="15.8" hidden="false" customHeight="false" outlineLevel="0" collapsed="false">
      <c r="A9" s="11" t="s">
        <v>214</v>
      </c>
      <c r="B9" s="30" t="n">
        <v>120000000</v>
      </c>
      <c r="C9" s="30" t="n">
        <v>157003912</v>
      </c>
    </row>
    <row r="10" customFormat="false" ht="15.8" hidden="false" customHeight="false" outlineLevel="0" collapsed="false">
      <c r="A10" s="28" t="s">
        <v>215</v>
      </c>
      <c r="B10" s="29" t="n">
        <v>1754022110</v>
      </c>
      <c r="C10" s="29" t="n">
        <v>2265263893</v>
      </c>
    </row>
    <row r="11" customFormat="false" ht="15.8" hidden="false" customHeight="false" outlineLevel="0" collapsed="false">
      <c r="A11" s="11" t="s">
        <v>216</v>
      </c>
      <c r="B11" s="30" t="n">
        <v>617390000</v>
      </c>
      <c r="C11" s="30" t="n">
        <v>705387577</v>
      </c>
    </row>
    <row r="12" customFormat="false" ht="15.8" hidden="false" customHeight="false" outlineLevel="0" collapsed="false">
      <c r="A12" s="28" t="s">
        <v>217</v>
      </c>
      <c r="B12" s="29" t="n">
        <v>471870000</v>
      </c>
      <c r="C12" s="29" t="n">
        <v>461883660</v>
      </c>
    </row>
    <row r="13" customFormat="false" ht="15.8" hidden="false" customHeight="false" outlineLevel="0" collapsed="false">
      <c r="A13" s="11" t="s">
        <v>218</v>
      </c>
      <c r="B13" s="30" t="n">
        <v>222560000</v>
      </c>
      <c r="C13" s="30" t="n">
        <v>280891535</v>
      </c>
    </row>
    <row r="14" customFormat="false" ht="15.8" hidden="false" customHeight="false" outlineLevel="0" collapsed="false">
      <c r="A14" s="28" t="s">
        <v>219</v>
      </c>
      <c r="B14" s="29" t="n">
        <v>56467110</v>
      </c>
      <c r="C14" s="29" t="n">
        <v>196307641</v>
      </c>
    </row>
    <row r="15" customFormat="false" ht="15.8" hidden="false" customHeight="false" outlineLevel="0" collapsed="false">
      <c r="A15" s="11" t="s">
        <v>136</v>
      </c>
      <c r="B15" s="30" t="n">
        <v>101650000</v>
      </c>
      <c r="C15" s="30" t="n">
        <v>202632692</v>
      </c>
    </row>
    <row r="16" customFormat="false" ht="15.8" hidden="false" customHeight="false" outlineLevel="0" collapsed="false">
      <c r="A16" s="28" t="s">
        <v>220</v>
      </c>
      <c r="B16" s="29" t="n">
        <v>284085000</v>
      </c>
      <c r="C16" s="29" t="n">
        <v>418160788</v>
      </c>
    </row>
    <row r="17" customFormat="false" ht="15.8" hidden="false" customHeight="false" outlineLevel="0" collapsed="false">
      <c r="A17" s="11" t="s">
        <v>221</v>
      </c>
      <c r="B17" s="30" t="n">
        <v>150000000</v>
      </c>
      <c r="C17" s="30" t="n">
        <v>164564144</v>
      </c>
    </row>
    <row r="18" customFormat="false" ht="15.8" hidden="false" customHeight="false" outlineLevel="0" collapsed="false">
      <c r="A18" s="28" t="s">
        <v>222</v>
      </c>
      <c r="B18" s="29" t="n">
        <v>120000000</v>
      </c>
      <c r="C18" s="29" t="n">
        <v>156294144</v>
      </c>
    </row>
    <row r="19" customFormat="false" ht="15.8" hidden="false" customHeight="false" outlineLevel="0" collapsed="false">
      <c r="A19" s="11" t="s">
        <v>223</v>
      </c>
      <c r="B19" s="30" t="n">
        <v>30000000</v>
      </c>
      <c r="C19" s="30" t="n">
        <v>8270000</v>
      </c>
    </row>
    <row r="20" customFormat="false" ht="15.8" hidden="false" customHeight="false" outlineLevel="0" collapsed="false">
      <c r="A20" s="28" t="s">
        <v>141</v>
      </c>
      <c r="B20" s="29" t="n">
        <v>919010737</v>
      </c>
      <c r="C20" s="29" t="n">
        <v>1286063095</v>
      </c>
    </row>
    <row r="21" customFormat="false" ht="15.8" hidden="false" customHeight="false" outlineLevel="0" collapsed="false">
      <c r="A21" s="11" t="s">
        <v>224</v>
      </c>
      <c r="B21" s="30" t="n">
        <v>194250000</v>
      </c>
      <c r="C21" s="30" t="n">
        <v>215858262</v>
      </c>
    </row>
    <row r="22" customFormat="false" ht="15.8" hidden="false" customHeight="false" outlineLevel="0" collapsed="false">
      <c r="A22" s="28" t="s">
        <v>143</v>
      </c>
      <c r="B22" s="29" t="n">
        <v>499760737</v>
      </c>
      <c r="C22" s="29" t="n">
        <v>862093127</v>
      </c>
    </row>
    <row r="23" customFormat="false" ht="15.8" hidden="false" customHeight="false" outlineLevel="0" collapsed="false">
      <c r="A23" s="11" t="s">
        <v>144</v>
      </c>
      <c r="B23" s="30" t="n">
        <v>35000000</v>
      </c>
      <c r="C23" s="30" t="n">
        <v>34889168.2</v>
      </c>
    </row>
    <row r="24" customFormat="false" ht="15.8" hidden="false" customHeight="false" outlineLevel="0" collapsed="false">
      <c r="A24" s="28" t="s">
        <v>145</v>
      </c>
      <c r="B24" s="29" t="n">
        <v>50000000</v>
      </c>
      <c r="C24" s="29" t="n">
        <v>65913030</v>
      </c>
    </row>
    <row r="25" customFormat="false" ht="15.8" hidden="false" customHeight="false" outlineLevel="0" collapsed="false">
      <c r="A25" s="11" t="s">
        <v>148</v>
      </c>
      <c r="B25" s="30" t="n">
        <v>20000000</v>
      </c>
      <c r="C25" s="30" t="n">
        <v>22785523.8</v>
      </c>
    </row>
    <row r="26" customFormat="false" ht="15.8" hidden="false" customHeight="false" outlineLevel="0" collapsed="false">
      <c r="A26" s="28" t="s">
        <v>225</v>
      </c>
      <c r="B26" s="29" t="n">
        <v>120000000</v>
      </c>
      <c r="C26" s="29" t="n">
        <v>84523984</v>
      </c>
    </row>
    <row r="27" customFormat="false" ht="15.8" hidden="false" customHeight="false" outlineLevel="0" collapsed="false">
      <c r="A27" s="11" t="s">
        <v>150</v>
      </c>
      <c r="B27" s="30" t="n">
        <v>0</v>
      </c>
      <c r="C27" s="30" t="n">
        <v>1449415372</v>
      </c>
    </row>
    <row r="28" customFormat="false" ht="15.8" hidden="false" customHeight="false" outlineLevel="0" collapsed="false">
      <c r="A28" s="28" t="s">
        <v>226</v>
      </c>
      <c r="B28" s="29" t="n">
        <v>0</v>
      </c>
      <c r="C28" s="29" t="n">
        <v>1214891341</v>
      </c>
    </row>
    <row r="29" customFormat="false" ht="15.8" hidden="false" customHeight="false" outlineLevel="0" collapsed="false">
      <c r="A29" s="11" t="s">
        <v>227</v>
      </c>
      <c r="B29" s="30" t="n">
        <v>0</v>
      </c>
      <c r="C29" s="30" t="n">
        <v>234524031</v>
      </c>
    </row>
    <row r="30" customFormat="false" ht="15.8" hidden="false" customHeight="false" outlineLevel="0" collapsed="false">
      <c r="A30" s="28" t="s">
        <v>228</v>
      </c>
      <c r="B30" s="29" t="n">
        <v>9202537980</v>
      </c>
      <c r="C30" s="29" t="n">
        <v>7018275208</v>
      </c>
    </row>
    <row r="31" customFormat="false" ht="15.8" hidden="false" customHeight="false" outlineLevel="0" collapsed="false">
      <c r="A31" s="11" t="s">
        <v>204</v>
      </c>
      <c r="B31" s="30" t="n">
        <v>1000</v>
      </c>
      <c r="C31" s="30" t="n">
        <v>0</v>
      </c>
    </row>
    <row r="32" customFormat="false" ht="15.8" hidden="false" customHeight="false" outlineLevel="0" collapsed="false">
      <c r="A32" s="28" t="s">
        <v>155</v>
      </c>
      <c r="B32" s="29" t="n">
        <v>8713043080</v>
      </c>
      <c r="C32" s="29" t="n">
        <v>6528782308</v>
      </c>
    </row>
    <row r="33" customFormat="false" ht="15.8" hidden="false" customHeight="false" outlineLevel="0" collapsed="false">
      <c r="A33" s="11" t="s">
        <v>205</v>
      </c>
      <c r="B33" s="30" t="n">
        <v>1000</v>
      </c>
      <c r="C33" s="30" t="n">
        <v>0</v>
      </c>
    </row>
    <row r="34" customFormat="false" ht="15.8" hidden="false" customHeight="false" outlineLevel="0" collapsed="false">
      <c r="A34" s="28" t="s">
        <v>225</v>
      </c>
      <c r="B34" s="29" t="n">
        <v>489492900</v>
      </c>
      <c r="C34" s="29" t="n">
        <v>489492900</v>
      </c>
    </row>
    <row r="35" customFormat="false" ht="15.8" hidden="false" customHeight="false" outlineLevel="0" collapsed="false">
      <c r="A35" s="11" t="s">
        <v>157</v>
      </c>
      <c r="B35" s="30" t="n">
        <v>8623517880</v>
      </c>
      <c r="C35" s="30" t="n">
        <v>8940418569</v>
      </c>
    </row>
    <row r="36" customFormat="false" ht="15.8" hidden="false" customHeight="false" outlineLevel="0" collapsed="false">
      <c r="A36" s="28" t="s">
        <v>229</v>
      </c>
      <c r="B36" s="29" t="n">
        <v>8043516880</v>
      </c>
      <c r="C36" s="29" t="n">
        <v>8806463996</v>
      </c>
    </row>
    <row r="37" customFormat="false" ht="15.8" hidden="false" customHeight="false" outlineLevel="0" collapsed="false">
      <c r="A37" s="11" t="s">
        <v>159</v>
      </c>
      <c r="B37" s="30" t="n">
        <v>4021285756</v>
      </c>
      <c r="C37" s="30" t="n">
        <v>3730684782</v>
      </c>
    </row>
    <row r="38" customFormat="false" ht="15.8" hidden="false" customHeight="false" outlineLevel="0" collapsed="false">
      <c r="A38" s="28" t="s">
        <v>160</v>
      </c>
      <c r="B38" s="29" t="n">
        <v>2972231124</v>
      </c>
      <c r="C38" s="29" t="n">
        <v>2435678375</v>
      </c>
    </row>
    <row r="39" customFormat="false" ht="15.8" hidden="false" customHeight="false" outlineLevel="0" collapsed="false">
      <c r="A39" s="11" t="s">
        <v>225</v>
      </c>
      <c r="B39" s="30" t="n">
        <v>1050000000</v>
      </c>
      <c r="C39" s="30" t="n">
        <v>2640100839</v>
      </c>
    </row>
    <row r="40" customFormat="false" ht="15.8" hidden="false" customHeight="false" outlineLevel="0" collapsed="false">
      <c r="A40" s="28" t="s">
        <v>161</v>
      </c>
      <c r="B40" s="29" t="n">
        <v>580001000</v>
      </c>
      <c r="C40" s="29" t="n">
        <v>133954573</v>
      </c>
    </row>
    <row r="41" customFormat="false" ht="15.8" hidden="false" customHeight="false" outlineLevel="0" collapsed="false">
      <c r="A41" s="11" t="s">
        <v>230</v>
      </c>
      <c r="B41" s="30" t="n">
        <v>1000</v>
      </c>
      <c r="C41" s="30" t="n">
        <v>0</v>
      </c>
    </row>
    <row r="42" customFormat="false" ht="15.8" hidden="false" customHeight="false" outlineLevel="0" collapsed="false">
      <c r="A42" s="28" t="s">
        <v>231</v>
      </c>
      <c r="B42" s="29" t="n">
        <v>500000000</v>
      </c>
      <c r="C42" s="29" t="n">
        <v>32859956</v>
      </c>
    </row>
    <row r="43" customFormat="false" ht="15.8" hidden="false" customHeight="false" outlineLevel="0" collapsed="false">
      <c r="A43" s="11" t="s">
        <v>164</v>
      </c>
      <c r="B43" s="30" t="n">
        <v>50000000</v>
      </c>
      <c r="C43" s="30" t="n">
        <v>52398972</v>
      </c>
    </row>
    <row r="44" customFormat="false" ht="15.8" hidden="false" customHeight="false" outlineLevel="0" collapsed="false">
      <c r="A44" s="28" t="s">
        <v>225</v>
      </c>
      <c r="B44" s="29" t="n">
        <v>30000000</v>
      </c>
      <c r="C44" s="29" t="n">
        <v>48695645</v>
      </c>
    </row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>
      <c r="A47" s="1" t="s">
        <v>0</v>
      </c>
    </row>
    <row r="48" customFormat="false" ht="15.8" hidden="false" customHeight="false" outlineLevel="0" collapsed="false">
      <c r="A48" s="1" t="s">
        <v>167</v>
      </c>
    </row>
    <row r="49" customFormat="false" ht="15.8" hidden="false" customHeight="false" outlineLevel="0" collapsed="false">
      <c r="A49" s="1" t="s">
        <v>175</v>
      </c>
    </row>
    <row r="50" customFormat="false" ht="15.8" hidden="false" customHeight="false" outlineLevel="0" collapsed="false">
      <c r="A50" s="12" t="s">
        <v>169</v>
      </c>
      <c r="B50" s="21" t="s">
        <v>170</v>
      </c>
      <c r="C50" s="22" t="s">
        <v>171</v>
      </c>
    </row>
    <row r="51" customFormat="false" ht="15.8" hidden="false" customHeight="false" outlineLevel="0" collapsed="false">
      <c r="A51" s="23" t="s">
        <v>129</v>
      </c>
      <c r="B51" s="24" t="n">
        <v>5322323010</v>
      </c>
      <c r="C51" s="24" t="n">
        <f aca="false">+C8</f>
        <v>5322323010</v>
      </c>
    </row>
    <row r="52" customFormat="false" ht="15.8" hidden="false" customHeight="false" outlineLevel="0" collapsed="false">
      <c r="A52" s="23" t="s">
        <v>174</v>
      </c>
      <c r="B52" s="24" t="n">
        <v>0</v>
      </c>
      <c r="C52" s="24" t="n">
        <f aca="false">+C31</f>
        <v>0</v>
      </c>
    </row>
    <row r="53" customFormat="false" ht="15.8" hidden="false" customHeight="false" outlineLevel="0" collapsed="false">
      <c r="A53" s="23" t="s">
        <v>155</v>
      </c>
      <c r="B53" s="24" t="n">
        <v>7018275208</v>
      </c>
      <c r="C53" s="24" t="n">
        <f aca="false">+C32+C34</f>
        <v>7018275208</v>
      </c>
    </row>
    <row r="54" customFormat="false" ht="15.8" hidden="false" customHeight="false" outlineLevel="0" collapsed="false">
      <c r="A54" s="2" t="s">
        <v>157</v>
      </c>
      <c r="B54" s="24" t="n">
        <v>8940418569</v>
      </c>
      <c r="C54" s="9" t="n">
        <f aca="false">+C35</f>
        <v>8940418569</v>
      </c>
    </row>
    <row r="55" customFormat="false" ht="15.8" hidden="false" customHeight="false" outlineLevel="0" collapsed="false">
      <c r="B55" s="32" t="n">
        <f aca="false">SUM(B51:B54)</f>
        <v>21281016787</v>
      </c>
      <c r="C55" s="32" t="n">
        <f aca="false">SUM(C51:C54)</f>
        <v>21281016787</v>
      </c>
    </row>
    <row r="56" customFormat="false" ht="15.8" hidden="false" customHeight="false" outlineLevel="0" collapsed="false">
      <c r="C56" s="16"/>
    </row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123" activeCellId="0" sqref="B123 B12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2.7"/>
    <col collapsed="false" customWidth="true" hidden="false" outlineLevel="0" max="3" min="3" style="0" width="20.13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5" customFormat="false" ht="14.65" hidden="false" customHeight="false" outlineLevel="0" collapsed="false">
      <c r="A5" s="2" t="s">
        <v>2</v>
      </c>
      <c r="B5" s="3" t="s">
        <v>232</v>
      </c>
      <c r="C5" s="33" t="s">
        <v>233</v>
      </c>
    </row>
    <row r="6" customFormat="false" ht="15.8" hidden="false" customHeight="false" outlineLevel="0" collapsed="false">
      <c r="A6" s="28" t="s">
        <v>207</v>
      </c>
      <c r="B6" s="30" t="n">
        <v>21189693902</v>
      </c>
      <c r="C6" s="30" t="n">
        <v>23073567744</v>
      </c>
    </row>
    <row r="7" customFormat="false" ht="15.8" hidden="false" customHeight="false" outlineLevel="0" collapsed="false">
      <c r="A7" s="11" t="s">
        <v>6</v>
      </c>
      <c r="B7" s="30" t="n">
        <v>8067914432</v>
      </c>
      <c r="C7" s="30" t="n">
        <v>6733265051</v>
      </c>
    </row>
    <row r="8" customFormat="false" ht="15.8" hidden="false" customHeight="false" outlineLevel="0" collapsed="false">
      <c r="A8" s="28" t="s">
        <v>7</v>
      </c>
      <c r="B8" s="29" t="n">
        <v>8067914432</v>
      </c>
      <c r="C8" s="29" t="n">
        <v>6733265051</v>
      </c>
    </row>
    <row r="9" customFormat="false" ht="15.8" hidden="false" customHeight="false" outlineLevel="0" collapsed="false">
      <c r="A9" s="11" t="s">
        <v>234</v>
      </c>
      <c r="B9" s="30" t="n">
        <v>1928837532</v>
      </c>
      <c r="C9" s="30" t="n">
        <v>1813327339</v>
      </c>
    </row>
    <row r="10" customFormat="false" ht="15.8" hidden="false" customHeight="false" outlineLevel="0" collapsed="false">
      <c r="A10" s="28" t="s">
        <v>9</v>
      </c>
      <c r="B10" s="29" t="n">
        <v>1713596547</v>
      </c>
      <c r="C10" s="29" t="n">
        <v>1605468318</v>
      </c>
    </row>
    <row r="11" customFormat="false" ht="15.8" hidden="false" customHeight="false" outlineLevel="0" collapsed="false">
      <c r="A11" s="11" t="s">
        <v>235</v>
      </c>
      <c r="B11" s="30" t="n">
        <v>66731449</v>
      </c>
      <c r="C11" s="30" t="n">
        <v>63080006</v>
      </c>
    </row>
    <row r="12" customFormat="false" ht="15.8" hidden="false" customHeight="false" outlineLevel="0" collapsed="false">
      <c r="A12" s="28" t="s">
        <v>236</v>
      </c>
      <c r="B12" s="29" t="n">
        <v>148509536</v>
      </c>
      <c r="C12" s="29" t="n">
        <v>144779015</v>
      </c>
    </row>
    <row r="13" customFormat="false" ht="15.8" hidden="false" customHeight="false" outlineLevel="0" collapsed="false">
      <c r="A13" s="11" t="s">
        <v>12</v>
      </c>
      <c r="B13" s="30" t="n">
        <v>848479134</v>
      </c>
      <c r="C13" s="30" t="n">
        <v>780399092</v>
      </c>
    </row>
    <row r="14" customFormat="false" ht="15.8" hidden="false" customHeight="false" outlineLevel="0" collapsed="false">
      <c r="A14" s="28" t="s">
        <v>13</v>
      </c>
      <c r="B14" s="29" t="n">
        <v>15600279</v>
      </c>
      <c r="C14" s="29" t="n">
        <v>8900778</v>
      </c>
    </row>
    <row r="15" customFormat="false" ht="15.8" hidden="false" customHeight="false" outlineLevel="0" collapsed="false">
      <c r="A15" s="11" t="s">
        <v>14</v>
      </c>
      <c r="B15" s="30" t="n">
        <v>80795488</v>
      </c>
      <c r="C15" s="30" t="n">
        <v>77104610</v>
      </c>
    </row>
    <row r="16" customFormat="false" ht="15.8" hidden="false" customHeight="false" outlineLevel="0" collapsed="false">
      <c r="A16" s="28" t="s">
        <v>15</v>
      </c>
      <c r="B16" s="29" t="n">
        <v>198081450</v>
      </c>
      <c r="C16" s="29" t="n">
        <v>172685473</v>
      </c>
    </row>
    <row r="17" customFormat="false" ht="15.8" hidden="false" customHeight="false" outlineLevel="0" collapsed="false">
      <c r="A17" s="11" t="s">
        <v>16</v>
      </c>
      <c r="B17" s="30" t="n">
        <v>198081450</v>
      </c>
      <c r="C17" s="30" t="n">
        <v>186924855</v>
      </c>
    </row>
    <row r="18" customFormat="false" ht="15.8" hidden="false" customHeight="false" outlineLevel="0" collapsed="false">
      <c r="A18" s="28" t="s">
        <v>17</v>
      </c>
      <c r="B18" s="29" t="n">
        <v>24568720</v>
      </c>
      <c r="C18" s="29" t="n">
        <v>22161801</v>
      </c>
    </row>
    <row r="19" customFormat="false" ht="15.8" hidden="false" customHeight="false" outlineLevel="0" collapsed="false">
      <c r="A19" s="11" t="s">
        <v>18</v>
      </c>
      <c r="B19" s="30" t="n">
        <v>1100000</v>
      </c>
      <c r="C19" s="30" t="n">
        <v>0</v>
      </c>
    </row>
    <row r="20" customFormat="false" ht="15.8" hidden="false" customHeight="false" outlineLevel="0" collapsed="false">
      <c r="A20" s="28" t="s">
        <v>19</v>
      </c>
      <c r="B20" s="29" t="n">
        <v>148932150</v>
      </c>
      <c r="C20" s="29" t="n">
        <v>142658524</v>
      </c>
    </row>
    <row r="21" customFormat="false" ht="15.8" hidden="false" customHeight="false" outlineLevel="0" collapsed="false">
      <c r="A21" s="11" t="s">
        <v>20</v>
      </c>
      <c r="B21" s="30" t="n">
        <v>98653200</v>
      </c>
      <c r="C21" s="30" t="n">
        <v>94858859</v>
      </c>
    </row>
    <row r="22" customFormat="false" ht="15.8" hidden="false" customHeight="false" outlineLevel="0" collapsed="false">
      <c r="A22" s="28" t="s">
        <v>21</v>
      </c>
      <c r="B22" s="29" t="n">
        <v>49585896</v>
      </c>
      <c r="C22" s="29" t="n">
        <v>44999351</v>
      </c>
    </row>
    <row r="23" customFormat="false" ht="15.8" hidden="false" customHeight="false" outlineLevel="0" collapsed="false">
      <c r="A23" s="11" t="s">
        <v>237</v>
      </c>
      <c r="B23" s="30" t="n">
        <v>7699608</v>
      </c>
      <c r="C23" s="30" t="n">
        <v>6154644</v>
      </c>
    </row>
    <row r="24" customFormat="false" ht="15.8" hidden="false" customHeight="false" outlineLevel="0" collapsed="false">
      <c r="A24" s="28" t="s">
        <v>208</v>
      </c>
      <c r="B24" s="29" t="n">
        <v>10682373</v>
      </c>
      <c r="C24" s="29" t="n">
        <v>10682373</v>
      </c>
    </row>
    <row r="25" customFormat="false" ht="15.8" hidden="false" customHeight="false" outlineLevel="0" collapsed="false">
      <c r="A25" s="11" t="s">
        <v>238</v>
      </c>
      <c r="B25" s="30" t="n">
        <v>14698520</v>
      </c>
      <c r="C25" s="30" t="n">
        <v>13267824</v>
      </c>
    </row>
    <row r="26" customFormat="false" ht="15.8" hidden="false" customHeight="false" outlineLevel="0" collapsed="false">
      <c r="A26" s="28" t="s">
        <v>181</v>
      </c>
      <c r="B26" s="29" t="n">
        <v>2391997394</v>
      </c>
      <c r="C26" s="29" t="n">
        <v>1889616711</v>
      </c>
    </row>
    <row r="27" customFormat="false" ht="15.8" hidden="false" customHeight="false" outlineLevel="0" collapsed="false">
      <c r="A27" s="11" t="s">
        <v>239</v>
      </c>
      <c r="B27" s="30" t="n">
        <v>969947341</v>
      </c>
      <c r="C27" s="30" t="n">
        <v>722847221</v>
      </c>
    </row>
    <row r="28" customFormat="false" ht="15.8" hidden="false" customHeight="false" outlineLevel="0" collapsed="false">
      <c r="A28" s="28" t="s">
        <v>25</v>
      </c>
      <c r="B28" s="29" t="n">
        <v>1422050053</v>
      </c>
      <c r="C28" s="29" t="n">
        <v>1166769490</v>
      </c>
    </row>
    <row r="29" customFormat="false" ht="15.8" hidden="false" customHeight="false" outlineLevel="0" collapsed="false">
      <c r="A29" s="11" t="s">
        <v>26</v>
      </c>
      <c r="B29" s="30" t="n">
        <v>728992872</v>
      </c>
      <c r="C29" s="30" t="n">
        <v>430133088</v>
      </c>
    </row>
    <row r="30" customFormat="false" ht="15.8" hidden="false" customHeight="false" outlineLevel="0" collapsed="false">
      <c r="A30" s="28" t="s">
        <v>27</v>
      </c>
      <c r="B30" s="29" t="n">
        <v>1100000</v>
      </c>
      <c r="C30" s="29" t="n">
        <v>0</v>
      </c>
    </row>
    <row r="31" customFormat="false" ht="15.8" hidden="false" customHeight="false" outlineLevel="0" collapsed="false">
      <c r="A31" s="11" t="s">
        <v>28</v>
      </c>
      <c r="B31" s="30" t="n">
        <v>37235286</v>
      </c>
      <c r="C31" s="30" t="n">
        <v>30579270</v>
      </c>
    </row>
    <row r="32" customFormat="false" ht="15.8" hidden="false" customHeight="false" outlineLevel="0" collapsed="false">
      <c r="A32" s="28" t="s">
        <v>29</v>
      </c>
      <c r="B32" s="29" t="n">
        <v>58384288</v>
      </c>
      <c r="C32" s="29" t="n">
        <v>46372425</v>
      </c>
    </row>
    <row r="33" customFormat="false" ht="15.8" hidden="false" customHeight="false" outlineLevel="0" collapsed="false">
      <c r="A33" s="11" t="s">
        <v>30</v>
      </c>
      <c r="B33" s="30" t="n">
        <v>68935626</v>
      </c>
      <c r="C33" s="30" t="n">
        <v>65909665</v>
      </c>
    </row>
    <row r="34" customFormat="false" ht="15.8" hidden="false" customHeight="false" outlineLevel="0" collapsed="false">
      <c r="A34" s="28" t="s">
        <v>31</v>
      </c>
      <c r="B34" s="29" t="n">
        <v>116624390</v>
      </c>
      <c r="C34" s="29" t="n">
        <v>46086086</v>
      </c>
    </row>
    <row r="35" customFormat="false" ht="15.8" hidden="false" customHeight="false" outlineLevel="0" collapsed="false">
      <c r="A35" s="11" t="s">
        <v>37</v>
      </c>
      <c r="B35" s="30" t="n">
        <v>68935626</v>
      </c>
      <c r="C35" s="30" t="n">
        <v>68935626</v>
      </c>
    </row>
    <row r="36" customFormat="false" ht="15.8" hidden="false" customHeight="false" outlineLevel="0" collapsed="false">
      <c r="A36" s="28" t="s">
        <v>38</v>
      </c>
      <c r="B36" s="29" t="n">
        <v>116624390</v>
      </c>
      <c r="C36" s="29" t="n">
        <v>94908045</v>
      </c>
    </row>
    <row r="37" customFormat="false" ht="15.8" hidden="false" customHeight="false" outlineLevel="0" collapsed="false">
      <c r="A37" s="11" t="s">
        <v>39</v>
      </c>
      <c r="B37" s="30" t="n">
        <v>10662417</v>
      </c>
      <c r="C37" s="30" t="n">
        <v>8539920</v>
      </c>
    </row>
    <row r="38" customFormat="false" ht="15.8" hidden="false" customHeight="false" outlineLevel="0" collapsed="false">
      <c r="A38" s="28" t="s">
        <v>182</v>
      </c>
      <c r="B38" s="29" t="n">
        <v>11662417</v>
      </c>
      <c r="C38" s="29" t="n">
        <v>3934960</v>
      </c>
    </row>
    <row r="39" customFormat="false" ht="15.8" hidden="false" customHeight="false" outlineLevel="0" collapsed="false">
      <c r="A39" s="11" t="s">
        <v>41</v>
      </c>
      <c r="B39" s="30" t="n">
        <v>57706138</v>
      </c>
      <c r="C39" s="30" t="n">
        <v>411035</v>
      </c>
    </row>
    <row r="40" customFormat="false" ht="15.8" hidden="false" customHeight="false" outlineLevel="0" collapsed="false">
      <c r="A40" s="28" t="s">
        <v>42</v>
      </c>
      <c r="B40" s="29" t="n">
        <v>58384288</v>
      </c>
      <c r="C40" s="29" t="n">
        <v>46229264</v>
      </c>
    </row>
    <row r="41" customFormat="false" ht="15.8" hidden="false" customHeight="false" outlineLevel="0" collapsed="false">
      <c r="A41" s="11" t="s">
        <v>43</v>
      </c>
      <c r="B41" s="30" t="n">
        <v>37235286</v>
      </c>
      <c r="C41" s="30" t="n">
        <v>313501</v>
      </c>
    </row>
    <row r="42" customFormat="false" ht="15.8" hidden="false" customHeight="false" outlineLevel="0" collapsed="false">
      <c r="A42" s="28" t="s">
        <v>44</v>
      </c>
      <c r="B42" s="29" t="n">
        <v>58384288</v>
      </c>
      <c r="C42" s="29" t="n">
        <v>0</v>
      </c>
    </row>
    <row r="43" customFormat="false" ht="15.8" hidden="false" customHeight="false" outlineLevel="0" collapsed="false">
      <c r="A43" s="11" t="s">
        <v>21</v>
      </c>
      <c r="B43" s="30" t="n">
        <v>27118432</v>
      </c>
      <c r="C43" s="30" t="n">
        <v>17913291</v>
      </c>
    </row>
    <row r="44" customFormat="false" ht="15.8" hidden="false" customHeight="false" outlineLevel="0" collapsed="false">
      <c r="A44" s="28" t="s">
        <v>240</v>
      </c>
      <c r="B44" s="29" t="n">
        <v>212300000</v>
      </c>
      <c r="C44" s="29" t="n">
        <v>135571414</v>
      </c>
    </row>
    <row r="45" customFormat="false" ht="15.8" hidden="false" customHeight="false" outlineLevel="0" collapsed="false">
      <c r="A45" s="11" t="s">
        <v>241</v>
      </c>
      <c r="B45" s="30" t="n">
        <v>16500000</v>
      </c>
      <c r="C45" s="30" t="n">
        <v>25507291</v>
      </c>
    </row>
    <row r="46" customFormat="false" ht="15.8" hidden="false" customHeight="false" outlineLevel="0" collapsed="false">
      <c r="A46" s="28" t="s">
        <v>242</v>
      </c>
      <c r="B46" s="29" t="n">
        <v>55000000</v>
      </c>
      <c r="C46" s="29" t="n">
        <v>34765129</v>
      </c>
    </row>
    <row r="47" customFormat="false" ht="15.8" hidden="false" customHeight="false" outlineLevel="0" collapsed="false">
      <c r="A47" s="11" t="s">
        <v>243</v>
      </c>
      <c r="B47" s="30" t="n">
        <v>1100000</v>
      </c>
      <c r="C47" s="30" t="n">
        <v>0</v>
      </c>
    </row>
    <row r="48" customFormat="false" ht="15.8" hidden="false" customHeight="false" outlineLevel="0" collapsed="false">
      <c r="A48" s="28" t="s">
        <v>244</v>
      </c>
      <c r="B48" s="29" t="n">
        <v>1100000</v>
      </c>
      <c r="C48" s="29" t="n">
        <v>0</v>
      </c>
    </row>
    <row r="49" customFormat="false" ht="15.8" hidden="false" customHeight="false" outlineLevel="0" collapsed="false">
      <c r="A49" s="11" t="s">
        <v>187</v>
      </c>
      <c r="B49" s="30" t="n">
        <v>1100000</v>
      </c>
      <c r="C49" s="30" t="n">
        <v>0</v>
      </c>
    </row>
    <row r="50" customFormat="false" ht="15.8" hidden="false" customHeight="false" outlineLevel="0" collapsed="false">
      <c r="A50" s="28" t="s">
        <v>245</v>
      </c>
      <c r="B50" s="29" t="n">
        <v>49500000</v>
      </c>
      <c r="C50" s="29" t="n">
        <v>75298994</v>
      </c>
    </row>
    <row r="51" customFormat="false" ht="15.8" hidden="false" customHeight="false" outlineLevel="0" collapsed="false">
      <c r="A51" s="11" t="s">
        <v>246</v>
      </c>
      <c r="B51" s="30" t="n">
        <v>88000000</v>
      </c>
      <c r="C51" s="30" t="n">
        <v>0</v>
      </c>
    </row>
    <row r="52" customFormat="false" ht="15.8" hidden="false" customHeight="false" outlineLevel="0" collapsed="false">
      <c r="A52" s="28" t="s">
        <v>50</v>
      </c>
      <c r="B52" s="29" t="n">
        <v>672188000</v>
      </c>
      <c r="C52" s="29" t="n">
        <v>651090618</v>
      </c>
    </row>
    <row r="53" customFormat="false" ht="15.8" hidden="false" customHeight="false" outlineLevel="0" collapsed="false">
      <c r="A53" s="11" t="s">
        <v>247</v>
      </c>
      <c r="B53" s="30" t="n">
        <v>99000000</v>
      </c>
      <c r="C53" s="30" t="n">
        <v>86009675</v>
      </c>
    </row>
    <row r="54" customFormat="false" ht="15.8" hidden="false" customHeight="false" outlineLevel="0" collapsed="false">
      <c r="A54" s="28" t="s">
        <v>52</v>
      </c>
      <c r="B54" s="29" t="n">
        <v>385000000</v>
      </c>
      <c r="C54" s="29" t="n">
        <v>392930000</v>
      </c>
    </row>
    <row r="55" customFormat="false" ht="15.8" hidden="false" customHeight="false" outlineLevel="0" collapsed="false">
      <c r="A55" s="11" t="s">
        <v>248</v>
      </c>
      <c r="B55" s="30" t="n">
        <v>165000000</v>
      </c>
      <c r="C55" s="30" t="n">
        <v>153518333</v>
      </c>
    </row>
    <row r="56" customFormat="false" ht="15.8" hidden="false" customHeight="false" outlineLevel="0" collapsed="false">
      <c r="A56" s="28" t="s">
        <v>249</v>
      </c>
      <c r="B56" s="29" t="n">
        <v>1188000</v>
      </c>
      <c r="C56" s="29" t="n">
        <v>0</v>
      </c>
    </row>
    <row r="57" customFormat="false" ht="15.8" hidden="false" customHeight="false" outlineLevel="0" collapsed="false">
      <c r="A57" s="11" t="s">
        <v>54</v>
      </c>
      <c r="B57" s="30" t="n">
        <v>22000000</v>
      </c>
      <c r="C57" s="30" t="n">
        <v>18632610</v>
      </c>
    </row>
    <row r="58" customFormat="false" ht="15.8" hidden="false" customHeight="false" outlineLevel="0" collapsed="false">
      <c r="A58" s="28" t="s">
        <v>250</v>
      </c>
      <c r="B58" s="29" t="n">
        <v>184079898</v>
      </c>
      <c r="C58" s="29" t="n">
        <v>149337800</v>
      </c>
    </row>
    <row r="59" customFormat="false" ht="15.8" hidden="false" customHeight="false" outlineLevel="0" collapsed="false">
      <c r="A59" s="11" t="s">
        <v>251</v>
      </c>
      <c r="B59" s="30" t="n">
        <v>184079898</v>
      </c>
      <c r="C59" s="30" t="n">
        <v>149337800</v>
      </c>
    </row>
    <row r="60" customFormat="false" ht="15.8" hidden="false" customHeight="false" outlineLevel="0" collapsed="false">
      <c r="A60" s="28" t="s">
        <v>252</v>
      </c>
      <c r="B60" s="29" t="n">
        <v>230099872</v>
      </c>
      <c r="C60" s="29" t="n">
        <v>112032500</v>
      </c>
    </row>
    <row r="61" customFormat="false" ht="15.8" hidden="false" customHeight="false" outlineLevel="0" collapsed="false">
      <c r="A61" s="11" t="s">
        <v>58</v>
      </c>
      <c r="B61" s="30" t="n">
        <v>92039949</v>
      </c>
      <c r="C61" s="30" t="n">
        <v>0</v>
      </c>
    </row>
    <row r="62" customFormat="false" ht="15.8" hidden="false" customHeight="false" outlineLevel="0" collapsed="false">
      <c r="A62" s="28" t="s">
        <v>59</v>
      </c>
      <c r="B62" s="29" t="n">
        <v>138059923</v>
      </c>
      <c r="C62" s="29" t="n">
        <v>112032500</v>
      </c>
    </row>
    <row r="63" customFormat="false" ht="15.8" hidden="false" customHeight="false" outlineLevel="0" collapsed="false">
      <c r="A63" s="11" t="s">
        <v>253</v>
      </c>
      <c r="B63" s="30" t="n">
        <v>870939730</v>
      </c>
      <c r="C63" s="30" t="n">
        <v>771756489</v>
      </c>
    </row>
    <row r="64" customFormat="false" ht="15.8" hidden="false" customHeight="false" outlineLevel="0" collapsed="false">
      <c r="A64" s="28" t="s">
        <v>254</v>
      </c>
      <c r="B64" s="29" t="n">
        <v>263155622</v>
      </c>
      <c r="C64" s="29" t="n">
        <v>220673932</v>
      </c>
    </row>
    <row r="65" customFormat="false" ht="15.8" hidden="false" customHeight="false" outlineLevel="0" collapsed="false">
      <c r="A65" s="11" t="s">
        <v>255</v>
      </c>
      <c r="B65" s="30" t="n">
        <v>232505001</v>
      </c>
      <c r="C65" s="30" t="n">
        <v>207760929</v>
      </c>
    </row>
    <row r="66" customFormat="false" ht="15.8" hidden="false" customHeight="false" outlineLevel="0" collapsed="false">
      <c r="A66" s="28" t="s">
        <v>193</v>
      </c>
      <c r="B66" s="29" t="n">
        <v>185979758</v>
      </c>
      <c r="C66" s="29" t="n">
        <v>165812041</v>
      </c>
    </row>
    <row r="67" customFormat="false" ht="15.8" hidden="false" customHeight="false" outlineLevel="0" collapsed="false">
      <c r="A67" s="11" t="s">
        <v>194</v>
      </c>
      <c r="B67" s="30" t="n">
        <v>164691043</v>
      </c>
      <c r="C67" s="30" t="n">
        <v>156608787</v>
      </c>
    </row>
    <row r="68" customFormat="false" ht="15.8" hidden="false" customHeight="false" outlineLevel="0" collapsed="false">
      <c r="A68" s="28" t="s">
        <v>65</v>
      </c>
      <c r="B68" s="29" t="n">
        <v>24608306</v>
      </c>
      <c r="C68" s="29" t="n">
        <v>20900800</v>
      </c>
    </row>
    <row r="69" customFormat="false" ht="15.8" hidden="false" customHeight="false" outlineLevel="0" collapsed="false">
      <c r="A69" s="11" t="s">
        <v>66</v>
      </c>
      <c r="B69" s="30" t="n">
        <v>2578785798</v>
      </c>
      <c r="C69" s="30" t="n">
        <v>4001086669.48</v>
      </c>
    </row>
    <row r="70" customFormat="false" ht="15.8" hidden="false" customHeight="false" outlineLevel="0" collapsed="false">
      <c r="A70" s="28" t="s">
        <v>67</v>
      </c>
      <c r="B70" s="29" t="n">
        <v>2578785798</v>
      </c>
      <c r="C70" s="29" t="n">
        <v>4001086669.48</v>
      </c>
    </row>
    <row r="71" customFormat="false" ht="15.8" hidden="false" customHeight="false" outlineLevel="0" collapsed="false">
      <c r="A71" s="11" t="s">
        <v>68</v>
      </c>
      <c r="B71" s="30" t="n">
        <v>732749600</v>
      </c>
      <c r="C71" s="30" t="n">
        <v>569928171.82</v>
      </c>
    </row>
    <row r="72" customFormat="false" ht="15.8" hidden="false" customHeight="false" outlineLevel="0" collapsed="false">
      <c r="A72" s="28" t="s">
        <v>69</v>
      </c>
      <c r="B72" s="29" t="n">
        <v>550000000</v>
      </c>
      <c r="C72" s="29" t="n">
        <v>439381501</v>
      </c>
    </row>
    <row r="73" customFormat="false" ht="15.8" hidden="false" customHeight="false" outlineLevel="0" collapsed="false">
      <c r="A73" s="11" t="s">
        <v>70</v>
      </c>
      <c r="B73" s="30" t="n">
        <v>77000000</v>
      </c>
      <c r="C73" s="30" t="n">
        <v>46100000</v>
      </c>
    </row>
    <row r="74" customFormat="false" ht="15.8" hidden="false" customHeight="false" outlineLevel="0" collapsed="false">
      <c r="A74" s="28" t="s">
        <v>256</v>
      </c>
      <c r="B74" s="29" t="n">
        <v>28749600</v>
      </c>
      <c r="C74" s="29" t="n">
        <v>7775825</v>
      </c>
    </row>
    <row r="75" customFormat="false" ht="15.8" hidden="false" customHeight="false" outlineLevel="0" collapsed="false">
      <c r="A75" s="11" t="s">
        <v>72</v>
      </c>
      <c r="B75" s="30" t="n">
        <v>77000000</v>
      </c>
      <c r="C75" s="30" t="n">
        <v>76670845.82</v>
      </c>
    </row>
    <row r="76" customFormat="false" ht="15.8" hidden="false" customHeight="false" outlineLevel="0" collapsed="false">
      <c r="A76" s="28" t="s">
        <v>73</v>
      </c>
      <c r="B76" s="29" t="n">
        <v>1846036198</v>
      </c>
      <c r="C76" s="29" t="n">
        <v>3431158497.66</v>
      </c>
    </row>
    <row r="77" customFormat="false" ht="15.8" hidden="false" customHeight="false" outlineLevel="0" collapsed="false">
      <c r="A77" s="11" t="s">
        <v>257</v>
      </c>
      <c r="B77" s="30" t="n">
        <v>330000000</v>
      </c>
      <c r="C77" s="30" t="n">
        <v>326547539.66</v>
      </c>
    </row>
    <row r="78" customFormat="false" ht="15.8" hidden="false" customHeight="false" outlineLevel="0" collapsed="false">
      <c r="A78" s="28" t="s">
        <v>258</v>
      </c>
      <c r="B78" s="29" t="n">
        <v>292555198</v>
      </c>
      <c r="C78" s="29" t="n">
        <v>11950000</v>
      </c>
    </row>
    <row r="79" customFormat="false" ht="15.8" hidden="false" customHeight="false" outlineLevel="0" collapsed="false">
      <c r="A79" s="11" t="s">
        <v>259</v>
      </c>
      <c r="B79" s="30" t="n">
        <v>330000000</v>
      </c>
      <c r="C79" s="30" t="n">
        <v>2187500000</v>
      </c>
    </row>
    <row r="80" customFormat="false" ht="15.8" hidden="false" customHeight="false" outlineLevel="0" collapsed="false">
      <c r="A80" s="28" t="s">
        <v>77</v>
      </c>
      <c r="B80" s="29" t="n">
        <v>500000000</v>
      </c>
      <c r="C80" s="29" t="n">
        <v>640959372</v>
      </c>
    </row>
    <row r="81" customFormat="false" ht="15.8" hidden="false" customHeight="false" outlineLevel="0" collapsed="false">
      <c r="A81" s="11" t="s">
        <v>78</v>
      </c>
      <c r="B81" s="30" t="n">
        <v>1000000</v>
      </c>
      <c r="C81" s="30" t="n">
        <v>0</v>
      </c>
    </row>
    <row r="82" customFormat="false" ht="15.8" hidden="false" customHeight="false" outlineLevel="0" collapsed="false">
      <c r="A82" s="28" t="s">
        <v>196</v>
      </c>
      <c r="B82" s="29" t="n">
        <v>33000000</v>
      </c>
      <c r="C82" s="29" t="n">
        <v>2685800</v>
      </c>
    </row>
    <row r="83" customFormat="false" ht="15.8" hidden="false" customHeight="false" outlineLevel="0" collapsed="false">
      <c r="A83" s="11" t="s">
        <v>80</v>
      </c>
      <c r="B83" s="30" t="n">
        <v>13200000</v>
      </c>
      <c r="C83" s="30" t="n">
        <v>5470337</v>
      </c>
    </row>
    <row r="84" customFormat="false" ht="15.8" hidden="false" customHeight="false" outlineLevel="0" collapsed="false">
      <c r="A84" s="28" t="s">
        <v>81</v>
      </c>
      <c r="B84" s="29" t="n">
        <v>11000000</v>
      </c>
      <c r="C84" s="29" t="n">
        <v>0</v>
      </c>
    </row>
    <row r="85" customFormat="false" ht="15.8" hidden="false" customHeight="false" outlineLevel="0" collapsed="false">
      <c r="A85" s="11" t="s">
        <v>82</v>
      </c>
      <c r="B85" s="30" t="n">
        <v>55000000</v>
      </c>
      <c r="C85" s="30" t="n">
        <v>45817380</v>
      </c>
    </row>
    <row r="86" customFormat="false" ht="15.8" hidden="false" customHeight="false" outlineLevel="0" collapsed="false">
      <c r="A86" s="28" t="s">
        <v>83</v>
      </c>
      <c r="B86" s="29" t="n">
        <v>2200000</v>
      </c>
      <c r="C86" s="29" t="n">
        <v>0</v>
      </c>
    </row>
    <row r="87" customFormat="false" ht="15.8" hidden="false" customHeight="false" outlineLevel="0" collapsed="false">
      <c r="A87" s="11" t="s">
        <v>84</v>
      </c>
      <c r="B87" s="30" t="n">
        <v>1000</v>
      </c>
      <c r="C87" s="30" t="n">
        <v>0</v>
      </c>
    </row>
    <row r="88" customFormat="false" ht="15.8" hidden="false" customHeight="false" outlineLevel="0" collapsed="false">
      <c r="A88" s="28" t="s">
        <v>85</v>
      </c>
      <c r="B88" s="29" t="n">
        <v>110000000</v>
      </c>
      <c r="C88" s="29" t="n">
        <v>93061733</v>
      </c>
    </row>
    <row r="89" customFormat="false" ht="15.8" hidden="false" customHeight="false" outlineLevel="0" collapsed="false">
      <c r="A89" s="11" t="s">
        <v>197</v>
      </c>
      <c r="B89" s="30" t="n">
        <v>22000000</v>
      </c>
      <c r="C89" s="30" t="n">
        <v>0</v>
      </c>
    </row>
    <row r="90" customFormat="false" ht="15.8" hidden="false" customHeight="false" outlineLevel="0" collapsed="false">
      <c r="A90" s="28" t="s">
        <v>87</v>
      </c>
      <c r="B90" s="29" t="n">
        <v>11000000</v>
      </c>
      <c r="C90" s="29" t="n">
        <v>9000000</v>
      </c>
    </row>
    <row r="91" customFormat="false" ht="15.8" hidden="false" customHeight="false" outlineLevel="0" collapsed="false">
      <c r="A91" s="11" t="s">
        <v>88</v>
      </c>
      <c r="B91" s="30" t="n">
        <v>88000000</v>
      </c>
      <c r="C91" s="30" t="n">
        <v>92405723</v>
      </c>
    </row>
    <row r="92" customFormat="false" ht="15.8" hidden="false" customHeight="false" outlineLevel="0" collapsed="false">
      <c r="A92" s="28" t="s">
        <v>198</v>
      </c>
      <c r="B92" s="29" t="n">
        <v>2200000</v>
      </c>
      <c r="C92" s="29" t="n">
        <v>0</v>
      </c>
    </row>
    <row r="93" customFormat="false" ht="15.8" hidden="false" customHeight="false" outlineLevel="0" collapsed="false">
      <c r="A93" s="11" t="s">
        <v>90</v>
      </c>
      <c r="B93" s="30" t="n">
        <v>11880000</v>
      </c>
      <c r="C93" s="30" t="n">
        <v>0</v>
      </c>
    </row>
    <row r="94" customFormat="false" ht="15.8" hidden="false" customHeight="false" outlineLevel="0" collapsed="false">
      <c r="A94" s="28" t="s">
        <v>91</v>
      </c>
      <c r="B94" s="29" t="n">
        <v>33000000</v>
      </c>
      <c r="C94" s="29" t="n">
        <v>15760613</v>
      </c>
    </row>
    <row r="95" customFormat="false" ht="15.8" hidden="false" customHeight="false" outlineLevel="0" collapsed="false">
      <c r="A95" s="11" t="s">
        <v>209</v>
      </c>
      <c r="B95" s="30" t="n">
        <v>10542993672</v>
      </c>
      <c r="C95" s="30" t="n">
        <v>12339216024</v>
      </c>
    </row>
    <row r="96" customFormat="false" ht="15.8" hidden="false" customHeight="false" outlineLevel="0" collapsed="false">
      <c r="A96" s="28" t="s">
        <v>93</v>
      </c>
      <c r="B96" s="29" t="n">
        <v>1000</v>
      </c>
      <c r="C96" s="29" t="n">
        <v>0</v>
      </c>
    </row>
    <row r="97" customFormat="false" ht="15.8" hidden="false" customHeight="false" outlineLevel="0" collapsed="false">
      <c r="A97" s="11" t="s">
        <v>94</v>
      </c>
      <c r="B97" s="30" t="n">
        <v>55000000</v>
      </c>
      <c r="C97" s="30" t="n">
        <v>1921265123</v>
      </c>
    </row>
    <row r="98" customFormat="false" ht="15.8" hidden="false" customHeight="false" outlineLevel="0" collapsed="false">
      <c r="A98" s="28" t="s">
        <v>260</v>
      </c>
      <c r="B98" s="29" t="n">
        <v>55000000</v>
      </c>
      <c r="C98" s="29" t="n">
        <v>34550083</v>
      </c>
    </row>
    <row r="99" customFormat="false" ht="15.8" hidden="false" customHeight="false" outlineLevel="0" collapsed="false">
      <c r="A99" s="11" t="s">
        <v>261</v>
      </c>
      <c r="B99" s="30" t="n">
        <v>28992672</v>
      </c>
      <c r="C99" s="30" t="n">
        <v>16585035</v>
      </c>
    </row>
    <row r="100" customFormat="false" ht="15.8" hidden="false" customHeight="false" outlineLevel="0" collapsed="false">
      <c r="A100" s="28" t="s">
        <v>199</v>
      </c>
      <c r="B100" s="29" t="n">
        <v>800000000</v>
      </c>
      <c r="C100" s="29" t="n">
        <v>1509376008</v>
      </c>
    </row>
    <row r="101" customFormat="false" ht="15.8" hidden="false" customHeight="false" outlineLevel="0" collapsed="false">
      <c r="A101" s="11" t="s">
        <v>262</v>
      </c>
      <c r="B101" s="30" t="n">
        <v>132000000</v>
      </c>
      <c r="C101" s="30" t="n">
        <v>45719242</v>
      </c>
    </row>
    <row r="102" customFormat="false" ht="15.8" hidden="false" customHeight="false" outlineLevel="0" collapsed="false">
      <c r="A102" s="28" t="s">
        <v>263</v>
      </c>
      <c r="B102" s="29" t="n">
        <v>330000000</v>
      </c>
      <c r="C102" s="29" t="n">
        <v>114845896</v>
      </c>
    </row>
    <row r="103" customFormat="false" ht="15.8" hidden="false" customHeight="false" outlineLevel="0" collapsed="false">
      <c r="A103" s="11" t="s">
        <v>264</v>
      </c>
      <c r="B103" s="30" t="n">
        <v>22000000</v>
      </c>
      <c r="C103" s="30" t="n">
        <v>17332468</v>
      </c>
    </row>
    <row r="104" customFormat="false" ht="15.8" hidden="false" customHeight="false" outlineLevel="0" collapsed="false">
      <c r="A104" s="28" t="s">
        <v>101</v>
      </c>
      <c r="B104" s="29" t="n">
        <v>770000000</v>
      </c>
      <c r="C104" s="29" t="n">
        <v>520851730</v>
      </c>
    </row>
    <row r="105" customFormat="false" ht="15.8" hidden="false" customHeight="false" outlineLevel="0" collapsed="false">
      <c r="A105" s="11" t="s">
        <v>265</v>
      </c>
      <c r="B105" s="30" t="n">
        <v>1650343176</v>
      </c>
      <c r="C105" s="30" t="n">
        <v>2166144746</v>
      </c>
    </row>
    <row r="106" customFormat="false" ht="15.8" hidden="false" customHeight="false" outlineLevel="0" collapsed="false">
      <c r="A106" s="28" t="s">
        <v>266</v>
      </c>
      <c r="B106" s="29" t="n">
        <v>600000000</v>
      </c>
      <c r="C106" s="29" t="n">
        <v>192220000</v>
      </c>
    </row>
    <row r="107" customFormat="false" ht="15.8" hidden="false" customHeight="false" outlineLevel="0" collapsed="false">
      <c r="A107" s="11" t="s">
        <v>104</v>
      </c>
      <c r="B107" s="30" t="n">
        <v>220000000</v>
      </c>
      <c r="C107" s="30" t="n">
        <v>78074958</v>
      </c>
    </row>
    <row r="108" customFormat="false" ht="15.8" hidden="false" customHeight="false" outlineLevel="0" collapsed="false">
      <c r="A108" s="28" t="s">
        <v>267</v>
      </c>
      <c r="B108" s="29" t="n">
        <v>330000000</v>
      </c>
      <c r="C108" s="29" t="n">
        <v>545455338</v>
      </c>
    </row>
    <row r="109" customFormat="false" ht="15.8" hidden="false" customHeight="false" outlineLevel="0" collapsed="false">
      <c r="A109" s="11" t="s">
        <v>268</v>
      </c>
      <c r="B109" s="30" t="n">
        <v>100000000</v>
      </c>
      <c r="C109" s="30" t="n">
        <v>90222962</v>
      </c>
    </row>
    <row r="110" customFormat="false" ht="15.8" hidden="false" customHeight="false" outlineLevel="0" collapsed="false">
      <c r="A110" s="28" t="s">
        <v>269</v>
      </c>
      <c r="B110" s="29" t="n">
        <v>3489656824</v>
      </c>
      <c r="C110" s="29" t="n">
        <v>3573660269</v>
      </c>
    </row>
    <row r="111" customFormat="false" ht="15.8" hidden="false" customHeight="false" outlineLevel="0" collapsed="false">
      <c r="A111" s="11" t="s">
        <v>270</v>
      </c>
      <c r="B111" s="30" t="n">
        <v>650000000</v>
      </c>
      <c r="C111" s="30" t="n">
        <v>720235000</v>
      </c>
    </row>
    <row r="112" customFormat="false" ht="15.8" hidden="false" customHeight="false" outlineLevel="0" collapsed="false">
      <c r="A112" s="28" t="s">
        <v>271</v>
      </c>
      <c r="B112" s="29" t="n">
        <v>550000000</v>
      </c>
      <c r="C112" s="29" t="n">
        <v>156450800</v>
      </c>
    </row>
    <row r="113" customFormat="false" ht="15.8" hidden="false" customHeight="false" outlineLevel="0" collapsed="false">
      <c r="A113" s="11" t="s">
        <v>272</v>
      </c>
      <c r="B113" s="30" t="n">
        <v>110000000</v>
      </c>
      <c r="C113" s="30" t="n">
        <v>85386865</v>
      </c>
    </row>
    <row r="114" customFormat="false" ht="15.8" hidden="false" customHeight="false" outlineLevel="0" collapsed="false">
      <c r="A114" s="28" t="s">
        <v>212</v>
      </c>
      <c r="B114" s="29" t="n">
        <v>550000000</v>
      </c>
      <c r="C114" s="29" t="n">
        <v>451381487</v>
      </c>
    </row>
    <row r="115" customFormat="false" ht="15.8" hidden="false" customHeight="false" outlineLevel="0" collapsed="false">
      <c r="A115" s="11" t="s">
        <v>108</v>
      </c>
      <c r="B115" s="30" t="n">
        <v>100000000</v>
      </c>
      <c r="C115" s="30" t="n">
        <v>99458014</v>
      </c>
    </row>
    <row r="117" customFormat="false" ht="14.65" hidden="false" customHeight="false" outlineLevel="0" collapsed="false">
      <c r="A117" s="1" t="s">
        <v>0</v>
      </c>
    </row>
    <row r="118" customFormat="false" ht="14.65" hidden="false" customHeight="false" outlineLevel="0" collapsed="false">
      <c r="A118" s="20" t="s">
        <v>122</v>
      </c>
    </row>
    <row r="119" customFormat="false" ht="14.65" hidden="false" customHeight="false" outlineLevel="0" collapsed="false">
      <c r="A119" s="0" t="s">
        <v>114</v>
      </c>
      <c r="B119" s="0" t="s">
        <v>124</v>
      </c>
      <c r="C119" s="0" t="s">
        <v>125</v>
      </c>
      <c r="D119" s="0" t="s">
        <v>117</v>
      </c>
    </row>
    <row r="120" customFormat="false" ht="14.65" hidden="false" customHeight="false" outlineLevel="0" collapsed="false">
      <c r="A120" s="0" t="s">
        <v>118</v>
      </c>
      <c r="B120" s="16" t="n">
        <v>10734351720.48</v>
      </c>
      <c r="C120" s="16" t="n">
        <f aca="false">+C7+C69</f>
        <v>10734351720.48</v>
      </c>
      <c r="D120" s="15" t="n">
        <f aca="false">+C120/B120</f>
        <v>1</v>
      </c>
    </row>
    <row r="121" customFormat="false" ht="14.65" hidden="false" customHeight="false" outlineLevel="0" collapsed="false">
      <c r="A121" s="0" t="s">
        <v>119</v>
      </c>
      <c r="B121" s="16" t="n">
        <v>12339216024</v>
      </c>
      <c r="C121" s="16" t="n">
        <f aca="false">+C95</f>
        <v>12339216024</v>
      </c>
      <c r="D121" s="15" t="n">
        <f aca="false">+C121/B121</f>
        <v>1</v>
      </c>
    </row>
    <row r="122" customFormat="false" ht="14.65" hidden="false" customHeight="false" outlineLevel="0" collapsed="false">
      <c r="A122" s="0" t="s">
        <v>166</v>
      </c>
      <c r="B122" s="16"/>
      <c r="C122" s="16"/>
      <c r="D122" s="15"/>
    </row>
    <row r="123" customFormat="false" ht="14.65" hidden="false" customHeight="false" outlineLevel="0" collapsed="false">
      <c r="B123" s="14" t="n">
        <v>20667986318.76</v>
      </c>
      <c r="C123" s="16" t="n">
        <f aca="false">SUM(C120:C122)</f>
        <v>23073567744.48</v>
      </c>
    </row>
    <row r="124" customFormat="false" ht="14.65" hidden="false" customHeight="false" outlineLevel="0" collapsed="false">
      <c r="C124" s="16" t="n">
        <f aca="false">+C6-C123</f>
        <v>-0.479999542236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 C5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3.13"/>
    <col collapsed="false" customWidth="true" hidden="false" outlineLevel="0" max="2" min="2" style="0" width="31.7"/>
    <col collapsed="false" customWidth="true" hidden="false" outlineLevel="0" max="3" min="3" style="0" width="16.56"/>
  </cols>
  <sheetData>
    <row r="1" customFormat="false" ht="14.65" hidden="false" customHeight="false" outlineLevel="0" collapsed="false">
      <c r="A1" s="17" t="s">
        <v>0</v>
      </c>
      <c r="B1" s="18"/>
    </row>
    <row r="2" customFormat="false" ht="14.65" hidden="false" customHeight="false" outlineLevel="0" collapsed="false">
      <c r="A2" s="17" t="s">
        <v>126</v>
      </c>
      <c r="B2" s="18"/>
    </row>
    <row r="5" customFormat="false" ht="14.65" hidden="false" customHeight="false" outlineLevel="0" collapsed="false">
      <c r="A5" s="2" t="s">
        <v>2</v>
      </c>
      <c r="B5" s="3" t="s">
        <v>232</v>
      </c>
      <c r="C5" s="33" t="s">
        <v>233</v>
      </c>
    </row>
    <row r="6" customFormat="false" ht="15.8" hidden="false" customHeight="false" outlineLevel="0" collapsed="false">
      <c r="A6" s="28" t="s">
        <v>213</v>
      </c>
      <c r="B6" s="30" t="n">
        <v>21189693902</v>
      </c>
      <c r="C6" s="30" t="n">
        <v>23820388336.92</v>
      </c>
    </row>
    <row r="7" customFormat="false" ht="15.8" hidden="false" customHeight="false" outlineLevel="0" collapsed="false">
      <c r="A7" s="11" t="s">
        <v>128</v>
      </c>
      <c r="B7" s="30" t="n">
        <v>21189693902</v>
      </c>
      <c r="C7" s="30" t="n">
        <v>23820388336.92</v>
      </c>
    </row>
    <row r="8" customFormat="false" ht="15.8" hidden="false" customHeight="false" outlineLevel="0" collapsed="false">
      <c r="A8" s="28" t="s">
        <v>129</v>
      </c>
      <c r="B8" s="29" t="n">
        <v>3653401963</v>
      </c>
      <c r="C8" s="29" t="n">
        <v>4292671888.92</v>
      </c>
    </row>
    <row r="9" customFormat="false" ht="15.8" hidden="false" customHeight="false" outlineLevel="0" collapsed="false">
      <c r="A9" s="11" t="s">
        <v>214</v>
      </c>
      <c r="B9" s="30" t="n">
        <v>1000</v>
      </c>
      <c r="C9" s="30" t="n">
        <v>9192313</v>
      </c>
    </row>
    <row r="10" customFormat="false" ht="15.8" hidden="false" customHeight="false" outlineLevel="0" collapsed="false">
      <c r="A10" s="28" t="s">
        <v>215</v>
      </c>
      <c r="B10" s="29" t="n">
        <v>2306262117</v>
      </c>
      <c r="C10" s="29" t="n">
        <v>2038667133.35</v>
      </c>
    </row>
    <row r="11" customFormat="false" ht="15.8" hidden="false" customHeight="false" outlineLevel="0" collapsed="false">
      <c r="A11" s="11" t="s">
        <v>216</v>
      </c>
      <c r="B11" s="30" t="n">
        <v>711136889</v>
      </c>
      <c r="C11" s="30" t="n">
        <v>720302696.6</v>
      </c>
    </row>
    <row r="12" customFormat="false" ht="15.8" hidden="false" customHeight="false" outlineLevel="0" collapsed="false">
      <c r="A12" s="28" t="s">
        <v>217</v>
      </c>
      <c r="B12" s="29" t="n">
        <v>476059136</v>
      </c>
      <c r="C12" s="29" t="n">
        <v>382100485</v>
      </c>
    </row>
    <row r="13" customFormat="false" ht="15.8" hidden="false" customHeight="false" outlineLevel="0" collapsed="false">
      <c r="A13" s="11" t="s">
        <v>218</v>
      </c>
      <c r="B13" s="30" t="n">
        <v>283697193</v>
      </c>
      <c r="C13" s="30" t="n">
        <v>194889395</v>
      </c>
    </row>
    <row r="14" customFormat="false" ht="15.8" hidden="false" customHeight="false" outlineLevel="0" collapsed="false">
      <c r="A14" s="28" t="s">
        <v>219</v>
      </c>
      <c r="B14" s="29" t="n">
        <v>202153596</v>
      </c>
      <c r="C14" s="29" t="n">
        <v>110530861</v>
      </c>
    </row>
    <row r="15" customFormat="false" ht="15.8" hidden="false" customHeight="false" outlineLevel="0" collapsed="false">
      <c r="A15" s="11" t="s">
        <v>136</v>
      </c>
      <c r="B15" s="30" t="n">
        <v>209494579</v>
      </c>
      <c r="C15" s="30" t="n">
        <v>193443797</v>
      </c>
    </row>
    <row r="16" customFormat="false" ht="15.8" hidden="false" customHeight="false" outlineLevel="0" collapsed="false">
      <c r="A16" s="28" t="s">
        <v>220</v>
      </c>
      <c r="B16" s="29" t="n">
        <v>423720724</v>
      </c>
      <c r="C16" s="29" t="n">
        <v>437399898.75</v>
      </c>
    </row>
    <row r="17" customFormat="false" ht="15.8" hidden="false" customHeight="false" outlineLevel="0" collapsed="false">
      <c r="A17" s="11" t="s">
        <v>221</v>
      </c>
      <c r="B17" s="30" t="n">
        <v>170671793</v>
      </c>
      <c r="C17" s="30" t="n">
        <v>171453689.52</v>
      </c>
    </row>
    <row r="18" customFormat="false" ht="15.8" hidden="false" customHeight="false" outlineLevel="0" collapsed="false">
      <c r="A18" s="28" t="s">
        <v>222</v>
      </c>
      <c r="B18" s="29" t="n">
        <v>165671793</v>
      </c>
      <c r="C18" s="29" t="n">
        <v>144580889.52</v>
      </c>
    </row>
    <row r="19" customFormat="false" ht="15.8" hidden="false" customHeight="false" outlineLevel="0" collapsed="false">
      <c r="A19" s="11" t="s">
        <v>223</v>
      </c>
      <c r="B19" s="30" t="n">
        <v>5000000</v>
      </c>
      <c r="C19" s="30" t="n">
        <v>26872800</v>
      </c>
    </row>
    <row r="20" customFormat="false" ht="15.8" hidden="false" customHeight="false" outlineLevel="0" collapsed="false">
      <c r="A20" s="28" t="s">
        <v>141</v>
      </c>
      <c r="B20" s="29" t="n">
        <v>1176467053</v>
      </c>
      <c r="C20" s="29" t="n">
        <v>1470411308.05</v>
      </c>
    </row>
    <row r="21" customFormat="false" ht="15.8" hidden="false" customHeight="false" outlineLevel="0" collapsed="false">
      <c r="A21" s="11" t="s">
        <v>224</v>
      </c>
      <c r="B21" s="30" t="n">
        <v>192804812</v>
      </c>
      <c r="C21" s="30" t="n">
        <v>199005955</v>
      </c>
    </row>
    <row r="22" customFormat="false" ht="15.8" hidden="false" customHeight="false" outlineLevel="0" collapsed="false">
      <c r="A22" s="28" t="s">
        <v>143</v>
      </c>
      <c r="B22" s="29" t="n">
        <v>775641393</v>
      </c>
      <c r="C22" s="29" t="n">
        <v>946053150</v>
      </c>
    </row>
    <row r="23" customFormat="false" ht="15.8" hidden="false" customHeight="false" outlineLevel="0" collapsed="false">
      <c r="A23" s="11" t="s">
        <v>144</v>
      </c>
      <c r="B23" s="30" t="n">
        <v>34706381</v>
      </c>
      <c r="C23" s="30" t="n">
        <v>22687610.05</v>
      </c>
    </row>
    <row r="24" customFormat="false" ht="15.8" hidden="false" customHeight="false" outlineLevel="0" collapsed="false">
      <c r="A24" s="28" t="s">
        <v>145</v>
      </c>
      <c r="B24" s="29" t="n">
        <v>59161812</v>
      </c>
      <c r="C24" s="29" t="n">
        <v>98388500</v>
      </c>
    </row>
    <row r="25" customFormat="false" ht="15.8" hidden="false" customHeight="false" outlineLevel="0" collapsed="false">
      <c r="A25" s="11" t="s">
        <v>148</v>
      </c>
      <c r="B25" s="30" t="n">
        <v>24152655</v>
      </c>
      <c r="C25" s="30" t="n">
        <v>156262524</v>
      </c>
    </row>
    <row r="26" customFormat="false" ht="15.8" hidden="false" customHeight="false" outlineLevel="0" collapsed="false">
      <c r="A26" s="28" t="s">
        <v>225</v>
      </c>
      <c r="B26" s="29" t="n">
        <v>90000000</v>
      </c>
      <c r="C26" s="29" t="n">
        <v>48013569</v>
      </c>
    </row>
    <row r="27" customFormat="false" ht="15.8" hidden="false" customHeight="false" outlineLevel="0" collapsed="false">
      <c r="A27" s="11" t="s">
        <v>150</v>
      </c>
      <c r="B27" s="30" t="n">
        <v>0</v>
      </c>
      <c r="C27" s="30" t="n">
        <v>602947445</v>
      </c>
    </row>
    <row r="28" customFormat="false" ht="15.8" hidden="false" customHeight="false" outlineLevel="0" collapsed="false">
      <c r="A28" s="28" t="s">
        <v>227</v>
      </c>
      <c r="B28" s="29" t="n">
        <v>0</v>
      </c>
      <c r="C28" s="29" t="n">
        <v>602947445</v>
      </c>
    </row>
    <row r="29" customFormat="false" ht="15.8" hidden="false" customHeight="false" outlineLevel="0" collapsed="false">
      <c r="A29" s="11" t="s">
        <v>228</v>
      </c>
      <c r="B29" s="30" t="n">
        <v>6699306718</v>
      </c>
      <c r="C29" s="30" t="n">
        <v>9046258840</v>
      </c>
    </row>
    <row r="30" customFormat="false" ht="15.8" hidden="false" customHeight="false" outlineLevel="0" collapsed="false">
      <c r="A30" s="28" t="s">
        <v>154</v>
      </c>
      <c r="B30" s="29" t="n">
        <v>1000</v>
      </c>
      <c r="C30" s="29" t="n">
        <v>3777776953</v>
      </c>
    </row>
    <row r="31" customFormat="false" ht="15.8" hidden="false" customHeight="false" outlineLevel="0" collapsed="false">
      <c r="A31" s="11" t="s">
        <v>273</v>
      </c>
      <c r="B31" s="30" t="n">
        <v>1000</v>
      </c>
      <c r="C31" s="30" t="n">
        <v>905684059</v>
      </c>
    </row>
    <row r="32" customFormat="false" ht="15.8" hidden="false" customHeight="false" outlineLevel="0" collapsed="false">
      <c r="A32" s="28" t="s">
        <v>274</v>
      </c>
      <c r="B32" s="29" t="n">
        <v>0</v>
      </c>
      <c r="C32" s="29" t="n">
        <v>1340575857</v>
      </c>
    </row>
    <row r="33" customFormat="false" ht="15.8" hidden="false" customHeight="false" outlineLevel="0" collapsed="false">
      <c r="A33" s="11" t="s">
        <v>275</v>
      </c>
      <c r="B33" s="30" t="n">
        <v>0</v>
      </c>
      <c r="C33" s="30" t="n">
        <v>1159942025</v>
      </c>
    </row>
    <row r="34" customFormat="false" ht="15.8" hidden="false" customHeight="false" outlineLevel="0" collapsed="false">
      <c r="A34" s="28" t="s">
        <v>276</v>
      </c>
      <c r="B34" s="29" t="n">
        <v>0</v>
      </c>
      <c r="C34" s="29" t="n">
        <v>371575012</v>
      </c>
    </row>
    <row r="35" customFormat="false" ht="15.8" hidden="false" customHeight="false" outlineLevel="0" collapsed="false">
      <c r="A35" s="11" t="s">
        <v>155</v>
      </c>
      <c r="B35" s="30" t="n">
        <v>6180442244</v>
      </c>
      <c r="C35" s="30" t="n">
        <v>3090221118</v>
      </c>
    </row>
    <row r="36" customFormat="false" ht="15.8" hidden="false" customHeight="false" outlineLevel="0" collapsed="false">
      <c r="A36" s="28" t="s">
        <v>205</v>
      </c>
      <c r="B36" s="29" t="n">
        <v>1000</v>
      </c>
      <c r="C36" s="29" t="n">
        <v>0</v>
      </c>
    </row>
    <row r="37" customFormat="false" ht="15.8" hidden="false" customHeight="false" outlineLevel="0" collapsed="false">
      <c r="A37" s="11" t="s">
        <v>225</v>
      </c>
      <c r="B37" s="30" t="n">
        <v>518862474</v>
      </c>
      <c r="C37" s="30" t="n">
        <v>2178260769</v>
      </c>
    </row>
    <row r="38" customFormat="false" ht="15.8" hidden="false" customHeight="false" outlineLevel="0" collapsed="false">
      <c r="A38" s="28" t="s">
        <v>157</v>
      </c>
      <c r="B38" s="29" t="n">
        <v>10836985221</v>
      </c>
      <c r="C38" s="29" t="n">
        <v>10481457608</v>
      </c>
    </row>
    <row r="39" customFormat="false" ht="15.8" hidden="false" customHeight="false" outlineLevel="0" collapsed="false">
      <c r="A39" s="11" t="s">
        <v>158</v>
      </c>
      <c r="B39" s="30" t="n">
        <v>10740984221</v>
      </c>
      <c r="C39" s="30" t="n">
        <v>9855855452</v>
      </c>
    </row>
    <row r="40" customFormat="false" ht="15.8" hidden="false" customHeight="false" outlineLevel="0" collapsed="false">
      <c r="A40" s="28" t="s">
        <v>159</v>
      </c>
      <c r="B40" s="29" t="n">
        <v>5644363930</v>
      </c>
      <c r="C40" s="29" t="n">
        <v>3064034444</v>
      </c>
    </row>
    <row r="41" customFormat="false" ht="15.8" hidden="false" customHeight="false" outlineLevel="0" collapsed="false">
      <c r="A41" s="11" t="s">
        <v>160</v>
      </c>
      <c r="B41" s="30" t="n">
        <v>3489656824</v>
      </c>
      <c r="C41" s="30" t="n">
        <v>2773465894</v>
      </c>
    </row>
    <row r="42" customFormat="false" ht="15.8" hidden="false" customHeight="false" outlineLevel="0" collapsed="false">
      <c r="A42" s="28" t="s">
        <v>225</v>
      </c>
      <c r="B42" s="29" t="n">
        <v>1606963467</v>
      </c>
      <c r="C42" s="29" t="n">
        <v>4018355114</v>
      </c>
    </row>
    <row r="43" customFormat="false" ht="15.8" hidden="false" customHeight="false" outlineLevel="0" collapsed="false">
      <c r="A43" s="11" t="s">
        <v>161</v>
      </c>
      <c r="B43" s="30" t="n">
        <v>96001000</v>
      </c>
      <c r="C43" s="30" t="n">
        <v>625602156</v>
      </c>
    </row>
    <row r="44" customFormat="false" ht="15.8" hidden="false" customHeight="false" outlineLevel="0" collapsed="false">
      <c r="A44" s="28" t="s">
        <v>230</v>
      </c>
      <c r="B44" s="29" t="n">
        <v>1000</v>
      </c>
      <c r="C44" s="29" t="n">
        <v>0</v>
      </c>
    </row>
    <row r="45" customFormat="false" ht="15.8" hidden="false" customHeight="false" outlineLevel="0" collapsed="false">
      <c r="A45" s="11" t="s">
        <v>231</v>
      </c>
      <c r="B45" s="30" t="n">
        <v>1000000</v>
      </c>
      <c r="C45" s="30" t="n">
        <v>39262415</v>
      </c>
    </row>
    <row r="46" customFormat="false" ht="15.8" hidden="false" customHeight="false" outlineLevel="0" collapsed="false">
      <c r="A46" s="28" t="s">
        <v>164</v>
      </c>
      <c r="B46" s="29" t="n">
        <v>45000000</v>
      </c>
      <c r="C46" s="29" t="n">
        <v>526820582</v>
      </c>
    </row>
    <row r="47" customFormat="false" ht="15.8" hidden="false" customHeight="false" outlineLevel="0" collapsed="false">
      <c r="A47" s="11" t="s">
        <v>225</v>
      </c>
      <c r="B47" s="30" t="n">
        <v>50000000</v>
      </c>
      <c r="C47" s="30" t="n">
        <v>59519159</v>
      </c>
    </row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>
      <c r="A50" s="1" t="s">
        <v>0</v>
      </c>
    </row>
    <row r="51" customFormat="false" ht="15.8" hidden="false" customHeight="false" outlineLevel="0" collapsed="false">
      <c r="A51" s="1" t="s">
        <v>167</v>
      </c>
    </row>
    <row r="52" customFormat="false" ht="15.8" hidden="false" customHeight="false" outlineLevel="0" collapsed="false">
      <c r="A52" s="1" t="s">
        <v>176</v>
      </c>
    </row>
    <row r="53" customFormat="false" ht="15.8" hidden="false" customHeight="false" outlineLevel="0" collapsed="false">
      <c r="A53" s="12" t="s">
        <v>169</v>
      </c>
      <c r="B53" s="21" t="s">
        <v>170</v>
      </c>
      <c r="C53" s="22" t="s">
        <v>171</v>
      </c>
    </row>
    <row r="54" customFormat="false" ht="15.8" hidden="false" customHeight="false" outlineLevel="0" collapsed="false">
      <c r="A54" s="23" t="s">
        <v>129</v>
      </c>
      <c r="B54" s="24" t="n">
        <v>4292671888.92</v>
      </c>
      <c r="C54" s="24" t="n">
        <f aca="false">+C8</f>
        <v>4292671888.92</v>
      </c>
    </row>
    <row r="55" customFormat="false" ht="15.8" hidden="false" customHeight="false" outlineLevel="0" collapsed="false">
      <c r="A55" s="23" t="s">
        <v>174</v>
      </c>
      <c r="B55" s="24" t="n">
        <v>3777776953</v>
      </c>
      <c r="C55" s="24" t="n">
        <f aca="false">+C30</f>
        <v>3777776953</v>
      </c>
    </row>
    <row r="56" customFormat="false" ht="15.8" hidden="false" customHeight="false" outlineLevel="0" collapsed="false">
      <c r="A56" s="23" t="s">
        <v>155</v>
      </c>
      <c r="B56" s="24" t="n">
        <v>5268481887</v>
      </c>
      <c r="C56" s="24" t="n">
        <f aca="false">+C35+C37</f>
        <v>5268481887</v>
      </c>
    </row>
    <row r="57" customFormat="false" ht="15.8" hidden="false" customHeight="false" outlineLevel="0" collapsed="false">
      <c r="A57" s="2" t="s">
        <v>157</v>
      </c>
      <c r="B57" s="24" t="n">
        <v>10481457608</v>
      </c>
      <c r="C57" s="9" t="n">
        <f aca="false">+C38</f>
        <v>10481457608</v>
      </c>
    </row>
    <row r="58" customFormat="false" ht="15.8" hidden="false" customHeight="false" outlineLevel="0" collapsed="false">
      <c r="B58" s="32" t="n">
        <f aca="false">SUM(B54:B57)</f>
        <v>23820388336.92</v>
      </c>
      <c r="C58" s="32" t="n">
        <f aca="false">SUM(C54:C57)</f>
        <v>23820388336.92</v>
      </c>
    </row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6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B121" activeCellId="0" sqref="B121 B12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33.41"/>
    <col collapsed="false" customWidth="true" hidden="false" outlineLevel="0" max="3" min="3" style="0" width="27.28"/>
    <col collapsed="false" customWidth="true" hidden="false" outlineLevel="0" max="4" min="4" style="0" width="15.85"/>
    <col collapsed="false" customWidth="true" hidden="false" outlineLevel="0" max="5" min="5" style="0" width="11.85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5" customFormat="false" ht="14.65" hidden="false" customHeight="false" outlineLevel="0" collapsed="false">
      <c r="A5" s="2" t="s">
        <v>2</v>
      </c>
      <c r="B5" s="3" t="s">
        <v>277</v>
      </c>
      <c r="C5" s="33" t="s">
        <v>278</v>
      </c>
    </row>
    <row r="6" customFormat="false" ht="15.8" hidden="false" customHeight="false" outlineLevel="0" collapsed="false">
      <c r="A6" s="28" t="s">
        <v>207</v>
      </c>
      <c r="B6" s="29" t="n">
        <v>21299296360</v>
      </c>
      <c r="C6" s="29" t="n">
        <v>6895595093</v>
      </c>
      <c r="E6" s="16" t="n">
        <f aca="false">+C6-6895595092</f>
        <v>1</v>
      </c>
    </row>
    <row r="7" customFormat="false" ht="15.8" hidden="false" customHeight="false" outlineLevel="0" collapsed="false">
      <c r="A7" s="11" t="s">
        <v>6</v>
      </c>
      <c r="B7" s="30" t="n">
        <v>8594006372</v>
      </c>
      <c r="C7" s="30" t="n">
        <v>3801705032</v>
      </c>
    </row>
    <row r="8" customFormat="false" ht="15.8" hidden="false" customHeight="false" outlineLevel="0" collapsed="false">
      <c r="A8" s="28" t="s">
        <v>7</v>
      </c>
      <c r="B8" s="29" t="n">
        <v>8594006372</v>
      </c>
      <c r="C8" s="29" t="n">
        <v>3801705032</v>
      </c>
    </row>
    <row r="9" customFormat="false" ht="15.8" hidden="false" customHeight="false" outlineLevel="0" collapsed="false">
      <c r="A9" s="11" t="s">
        <v>234</v>
      </c>
      <c r="B9" s="30" t="n">
        <v>2063856160</v>
      </c>
      <c r="C9" s="30" t="n">
        <v>975436869</v>
      </c>
    </row>
    <row r="10" customFormat="false" ht="15.8" hidden="false" customHeight="false" outlineLevel="0" collapsed="false">
      <c r="A10" s="28" t="s">
        <v>9</v>
      </c>
      <c r="B10" s="29" t="n">
        <v>1833548306</v>
      </c>
      <c r="C10" s="29" t="n">
        <v>866683052</v>
      </c>
    </row>
    <row r="11" customFormat="false" ht="15.8" hidden="false" customHeight="false" outlineLevel="0" collapsed="false">
      <c r="A11" s="11" t="s">
        <v>235</v>
      </c>
      <c r="B11" s="30" t="n">
        <v>71402651</v>
      </c>
      <c r="C11" s="30" t="n">
        <v>33186808</v>
      </c>
    </row>
    <row r="12" customFormat="false" ht="15.8" hidden="false" customHeight="false" outlineLevel="0" collapsed="false">
      <c r="A12" s="28" t="s">
        <v>236</v>
      </c>
      <c r="B12" s="29" t="n">
        <v>158905203</v>
      </c>
      <c r="C12" s="29" t="n">
        <v>75567009</v>
      </c>
    </row>
    <row r="13" customFormat="false" ht="15.8" hidden="false" customHeight="false" outlineLevel="0" collapsed="false">
      <c r="A13" s="11" t="s">
        <v>12</v>
      </c>
      <c r="B13" s="30" t="n">
        <v>822125088</v>
      </c>
      <c r="C13" s="30" t="n">
        <v>228109825</v>
      </c>
    </row>
    <row r="14" customFormat="false" ht="15.8" hidden="false" customHeight="false" outlineLevel="0" collapsed="false">
      <c r="A14" s="28" t="s">
        <v>13</v>
      </c>
      <c r="B14" s="29" t="n">
        <v>16692299</v>
      </c>
      <c r="C14" s="29" t="n">
        <v>4843840</v>
      </c>
    </row>
    <row r="15" customFormat="false" ht="15.8" hidden="false" customHeight="false" outlineLevel="0" collapsed="false">
      <c r="A15" s="11" t="s">
        <v>14</v>
      </c>
      <c r="B15" s="30" t="n">
        <v>86451173</v>
      </c>
      <c r="C15" s="30" t="n">
        <v>82620561</v>
      </c>
    </row>
    <row r="16" customFormat="false" ht="15.8" hidden="false" customHeight="false" outlineLevel="0" collapsed="false">
      <c r="A16" s="28" t="s">
        <v>15</v>
      </c>
      <c r="B16" s="29" t="n">
        <v>172695027</v>
      </c>
      <c r="C16" s="29" t="n">
        <v>0</v>
      </c>
    </row>
    <row r="17" customFormat="false" ht="15.8" hidden="false" customHeight="false" outlineLevel="0" collapsed="false">
      <c r="A17" s="11" t="s">
        <v>16</v>
      </c>
      <c r="B17" s="30" t="n">
        <v>172695027</v>
      </c>
      <c r="C17" s="30" t="n">
        <v>0</v>
      </c>
    </row>
    <row r="18" customFormat="false" ht="15.8" hidden="false" customHeight="false" outlineLevel="0" collapsed="false">
      <c r="A18" s="28" t="s">
        <v>17</v>
      </c>
      <c r="B18" s="29" t="n">
        <v>20723404</v>
      </c>
      <c r="C18" s="29" t="n">
        <v>0</v>
      </c>
    </row>
    <row r="19" customFormat="false" ht="15.8" hidden="false" customHeight="false" outlineLevel="0" collapsed="false">
      <c r="A19" s="11" t="s">
        <v>18</v>
      </c>
      <c r="B19" s="30" t="n">
        <v>1177000</v>
      </c>
      <c r="C19" s="30" t="n">
        <v>0</v>
      </c>
    </row>
    <row r="20" customFormat="false" ht="15.8" hidden="false" customHeight="false" outlineLevel="0" collapsed="false">
      <c r="A20" s="28" t="s">
        <v>19</v>
      </c>
      <c r="B20" s="29" t="n">
        <v>131231636</v>
      </c>
      <c r="C20" s="29" t="n">
        <v>49562887</v>
      </c>
    </row>
    <row r="21" customFormat="false" ht="15.8" hidden="false" customHeight="false" outlineLevel="0" collapsed="false">
      <c r="A21" s="11" t="s">
        <v>20</v>
      </c>
      <c r="B21" s="30" t="n">
        <v>86451173</v>
      </c>
      <c r="C21" s="30" t="n">
        <v>32035746</v>
      </c>
    </row>
    <row r="22" customFormat="false" ht="15.8" hidden="false" customHeight="false" outlineLevel="0" collapsed="false">
      <c r="A22" s="28" t="s">
        <v>21</v>
      </c>
      <c r="B22" s="29" t="n">
        <v>53056907</v>
      </c>
      <c r="C22" s="29" t="n">
        <v>48438497</v>
      </c>
    </row>
    <row r="23" customFormat="false" ht="15.8" hidden="false" customHeight="false" outlineLevel="0" collapsed="false">
      <c r="A23" s="11" t="s">
        <v>237</v>
      </c>
      <c r="B23" s="30" t="n">
        <v>8238581</v>
      </c>
      <c r="C23" s="30" t="n">
        <v>3967578</v>
      </c>
    </row>
    <row r="24" customFormat="false" ht="15.8" hidden="false" customHeight="false" outlineLevel="0" collapsed="false">
      <c r="A24" s="28" t="s">
        <v>208</v>
      </c>
      <c r="B24" s="29" t="n">
        <v>11430139</v>
      </c>
      <c r="C24" s="29" t="n">
        <v>2721693</v>
      </c>
    </row>
    <row r="25" customFormat="false" ht="15.8" hidden="false" customHeight="false" outlineLevel="0" collapsed="false">
      <c r="A25" s="11" t="s">
        <v>238</v>
      </c>
      <c r="B25" s="30" t="n">
        <v>11282722</v>
      </c>
      <c r="C25" s="30" t="n">
        <v>3919023</v>
      </c>
    </row>
    <row r="26" customFormat="false" ht="15.8" hidden="false" customHeight="false" outlineLevel="0" collapsed="false">
      <c r="A26" s="28" t="s">
        <v>279</v>
      </c>
      <c r="B26" s="29" t="n">
        <v>50000000</v>
      </c>
      <c r="C26" s="29" t="n">
        <v>0</v>
      </c>
    </row>
    <row r="27" customFormat="false" ht="15.8" hidden="false" customHeight="false" outlineLevel="0" collapsed="false">
      <c r="A27" s="11" t="s">
        <v>181</v>
      </c>
      <c r="B27" s="30" t="n">
        <v>2688449535</v>
      </c>
      <c r="C27" s="30" t="n">
        <v>1099346610</v>
      </c>
    </row>
    <row r="28" customFormat="false" ht="15.8" hidden="false" customHeight="false" outlineLevel="0" collapsed="false">
      <c r="A28" s="28" t="s">
        <v>239</v>
      </c>
      <c r="B28" s="29" t="n">
        <v>999855979</v>
      </c>
      <c r="C28" s="29" t="n">
        <v>392484072</v>
      </c>
    </row>
    <row r="29" customFormat="false" ht="15.8" hidden="false" customHeight="false" outlineLevel="0" collapsed="false">
      <c r="A29" s="11" t="s">
        <v>25</v>
      </c>
      <c r="B29" s="30" t="n">
        <v>1688593556</v>
      </c>
      <c r="C29" s="30" t="n">
        <v>706862538</v>
      </c>
    </row>
    <row r="30" customFormat="false" ht="15.8" hidden="false" customHeight="false" outlineLevel="0" collapsed="false">
      <c r="A30" s="28" t="s">
        <v>26</v>
      </c>
      <c r="B30" s="29" t="n">
        <v>744656564</v>
      </c>
      <c r="C30" s="29" t="n">
        <v>175769057</v>
      </c>
    </row>
    <row r="31" customFormat="false" ht="15.8" hidden="false" customHeight="false" outlineLevel="0" collapsed="false">
      <c r="A31" s="11" t="s">
        <v>27</v>
      </c>
      <c r="B31" s="30" t="n">
        <v>1177000</v>
      </c>
      <c r="C31" s="30" t="n">
        <v>0</v>
      </c>
    </row>
    <row r="32" customFormat="false" ht="15.8" hidden="false" customHeight="false" outlineLevel="0" collapsed="false">
      <c r="A32" s="28" t="s">
        <v>28</v>
      </c>
      <c r="B32" s="29" t="n">
        <v>35157411</v>
      </c>
      <c r="C32" s="29" t="n">
        <v>32990249</v>
      </c>
    </row>
    <row r="33" customFormat="false" ht="15.8" hidden="false" customHeight="false" outlineLevel="0" collapsed="false">
      <c r="A33" s="11" t="s">
        <v>29</v>
      </c>
      <c r="B33" s="30" t="n">
        <v>62471188</v>
      </c>
      <c r="C33" s="30" t="n">
        <v>0</v>
      </c>
    </row>
    <row r="34" customFormat="false" ht="15.8" hidden="false" customHeight="false" outlineLevel="0" collapsed="false">
      <c r="A34" s="28" t="s">
        <v>30</v>
      </c>
      <c r="B34" s="29" t="n">
        <v>70230513</v>
      </c>
      <c r="C34" s="29" t="n">
        <v>0</v>
      </c>
    </row>
    <row r="35" customFormat="false" ht="15.8" hidden="false" customHeight="false" outlineLevel="0" collapsed="false">
      <c r="A35" s="11" t="s">
        <v>31</v>
      </c>
      <c r="B35" s="30" t="n">
        <v>124788098</v>
      </c>
      <c r="C35" s="30" t="n">
        <v>54397769</v>
      </c>
    </row>
    <row r="36" customFormat="false" ht="15.8" hidden="false" customHeight="false" outlineLevel="0" collapsed="false">
      <c r="A36" s="28" t="s">
        <v>37</v>
      </c>
      <c r="B36" s="29" t="n">
        <v>70230513</v>
      </c>
      <c r="C36" s="29" t="n">
        <v>0</v>
      </c>
    </row>
    <row r="37" customFormat="false" ht="15.8" hidden="false" customHeight="false" outlineLevel="0" collapsed="false">
      <c r="A37" s="11" t="s">
        <v>38</v>
      </c>
      <c r="B37" s="30" t="n">
        <v>124788098</v>
      </c>
      <c r="C37" s="30" t="n">
        <v>54397769</v>
      </c>
    </row>
    <row r="38" customFormat="false" ht="15.8" hidden="false" customHeight="false" outlineLevel="0" collapsed="false">
      <c r="A38" s="28" t="s">
        <v>39</v>
      </c>
      <c r="B38" s="29" t="n">
        <v>8427661</v>
      </c>
      <c r="C38" s="29" t="n">
        <v>0</v>
      </c>
    </row>
    <row r="39" customFormat="false" ht="15.8" hidden="false" customHeight="false" outlineLevel="0" collapsed="false">
      <c r="A39" s="11" t="s">
        <v>182</v>
      </c>
      <c r="B39" s="30" t="n">
        <v>12478786</v>
      </c>
      <c r="C39" s="30" t="n">
        <v>2327004</v>
      </c>
    </row>
    <row r="40" customFormat="false" ht="15.8" hidden="false" customHeight="false" outlineLevel="0" collapsed="false">
      <c r="A40" s="28" t="s">
        <v>41</v>
      </c>
      <c r="B40" s="29" t="n">
        <v>52019479</v>
      </c>
      <c r="C40" s="29" t="n">
        <v>0</v>
      </c>
    </row>
    <row r="41" customFormat="false" ht="15.8" hidden="false" customHeight="false" outlineLevel="0" collapsed="false">
      <c r="A41" s="11" t="s">
        <v>42</v>
      </c>
      <c r="B41" s="30" t="n">
        <v>62471188</v>
      </c>
      <c r="C41" s="30" t="n">
        <v>27198884</v>
      </c>
    </row>
    <row r="42" customFormat="false" ht="15.8" hidden="false" customHeight="false" outlineLevel="0" collapsed="false">
      <c r="A42" s="28" t="s">
        <v>43</v>
      </c>
      <c r="B42" s="29" t="n">
        <v>35157411</v>
      </c>
      <c r="C42" s="29" t="n">
        <v>0</v>
      </c>
    </row>
    <row r="43" customFormat="false" ht="15.8" hidden="false" customHeight="false" outlineLevel="0" collapsed="false">
      <c r="A43" s="11" t="s">
        <v>44</v>
      </c>
      <c r="B43" s="30" t="n">
        <v>62471188</v>
      </c>
      <c r="C43" s="30" t="n">
        <v>0</v>
      </c>
    </row>
    <row r="44" customFormat="false" ht="15.8" hidden="false" customHeight="false" outlineLevel="0" collapsed="false">
      <c r="A44" s="28" t="s">
        <v>21</v>
      </c>
      <c r="B44" s="29" t="n">
        <v>22788030</v>
      </c>
      <c r="C44" s="29" t="n">
        <v>4457382</v>
      </c>
    </row>
    <row r="45" customFormat="false" ht="15.8" hidden="false" customHeight="false" outlineLevel="0" collapsed="false">
      <c r="A45" s="11" t="s">
        <v>240</v>
      </c>
      <c r="B45" s="30" t="n">
        <v>180600000</v>
      </c>
      <c r="C45" s="30" t="n">
        <v>79264049</v>
      </c>
    </row>
    <row r="46" customFormat="false" ht="15.8" hidden="false" customHeight="false" outlineLevel="0" collapsed="false">
      <c r="A46" s="28" t="s">
        <v>241</v>
      </c>
      <c r="B46" s="29" t="n">
        <v>30000000</v>
      </c>
      <c r="C46" s="29" t="n">
        <v>13262750</v>
      </c>
    </row>
    <row r="47" customFormat="false" ht="15.8" hidden="false" customHeight="false" outlineLevel="0" collapsed="false">
      <c r="A47" s="11" t="s">
        <v>242</v>
      </c>
      <c r="B47" s="30" t="n">
        <v>50000000</v>
      </c>
      <c r="C47" s="30" t="n">
        <v>19254459</v>
      </c>
    </row>
    <row r="48" customFormat="false" ht="15.8" hidden="false" customHeight="false" outlineLevel="0" collapsed="false">
      <c r="A48" s="28" t="s">
        <v>243</v>
      </c>
      <c r="B48" s="29" t="n">
        <v>1200000</v>
      </c>
      <c r="C48" s="29" t="n">
        <v>0</v>
      </c>
    </row>
    <row r="49" customFormat="false" ht="15.8" hidden="false" customHeight="false" outlineLevel="0" collapsed="false">
      <c r="A49" s="11" t="s">
        <v>244</v>
      </c>
      <c r="B49" s="30" t="n">
        <v>1200000</v>
      </c>
      <c r="C49" s="30" t="n">
        <v>0</v>
      </c>
    </row>
    <row r="50" customFormat="false" ht="15.8" hidden="false" customHeight="false" outlineLevel="0" collapsed="false">
      <c r="A50" s="28" t="s">
        <v>187</v>
      </c>
      <c r="B50" s="29" t="n">
        <v>1200000</v>
      </c>
      <c r="C50" s="29" t="n">
        <v>0</v>
      </c>
    </row>
    <row r="51" customFormat="false" ht="15.8" hidden="false" customHeight="false" outlineLevel="0" collapsed="false">
      <c r="A51" s="11" t="s">
        <v>245</v>
      </c>
      <c r="B51" s="30" t="n">
        <v>85000000</v>
      </c>
      <c r="C51" s="30" t="n">
        <v>46746840</v>
      </c>
    </row>
    <row r="52" customFormat="false" ht="15.8" hidden="false" customHeight="false" outlineLevel="0" collapsed="false">
      <c r="A52" s="28" t="s">
        <v>246</v>
      </c>
      <c r="B52" s="29" t="n">
        <v>12000000</v>
      </c>
      <c r="C52" s="29" t="n">
        <v>0</v>
      </c>
    </row>
    <row r="53" customFormat="false" ht="15.8" hidden="false" customHeight="false" outlineLevel="0" collapsed="false">
      <c r="A53" s="11" t="s">
        <v>50</v>
      </c>
      <c r="B53" s="30" t="n">
        <v>719241160</v>
      </c>
      <c r="C53" s="30" t="n">
        <v>671602507</v>
      </c>
    </row>
    <row r="54" customFormat="false" ht="15.8" hidden="false" customHeight="false" outlineLevel="0" collapsed="false">
      <c r="A54" s="28" t="s">
        <v>247</v>
      </c>
      <c r="B54" s="29" t="n">
        <v>105930000</v>
      </c>
      <c r="C54" s="29" t="n">
        <v>91413388</v>
      </c>
    </row>
    <row r="55" customFormat="false" ht="15.8" hidden="false" customHeight="false" outlineLevel="0" collapsed="false">
      <c r="A55" s="11" t="s">
        <v>52</v>
      </c>
      <c r="B55" s="30" t="n">
        <v>411950000</v>
      </c>
      <c r="C55" s="30" t="n">
        <v>397600000</v>
      </c>
    </row>
    <row r="56" customFormat="false" ht="15.8" hidden="false" customHeight="false" outlineLevel="0" collapsed="false">
      <c r="A56" s="28" t="s">
        <v>248</v>
      </c>
      <c r="B56" s="29" t="n">
        <v>176550000</v>
      </c>
      <c r="C56" s="29" t="n">
        <v>174250000</v>
      </c>
    </row>
    <row r="57" customFormat="false" ht="15.8" hidden="false" customHeight="false" outlineLevel="0" collapsed="false">
      <c r="A57" s="11" t="s">
        <v>249</v>
      </c>
      <c r="B57" s="30" t="n">
        <v>1271160</v>
      </c>
      <c r="C57" s="30" t="n">
        <v>0</v>
      </c>
    </row>
    <row r="58" customFormat="false" ht="15.8" hidden="false" customHeight="false" outlineLevel="0" collapsed="false">
      <c r="A58" s="28" t="s">
        <v>54</v>
      </c>
      <c r="B58" s="29" t="n">
        <v>23540000</v>
      </c>
      <c r="C58" s="29" t="n">
        <v>8339119</v>
      </c>
    </row>
    <row r="59" customFormat="false" ht="15.8" hidden="false" customHeight="false" outlineLevel="0" collapsed="false">
      <c r="A59" s="11" t="s">
        <v>250</v>
      </c>
      <c r="B59" s="30" t="n">
        <v>196965491</v>
      </c>
      <c r="C59" s="30" t="n">
        <v>83523800</v>
      </c>
    </row>
    <row r="60" customFormat="false" ht="15.8" hidden="false" customHeight="false" outlineLevel="0" collapsed="false">
      <c r="A60" s="28" t="s">
        <v>251</v>
      </c>
      <c r="B60" s="29" t="n">
        <v>196965491</v>
      </c>
      <c r="C60" s="29" t="n">
        <v>83523800</v>
      </c>
    </row>
    <row r="61" customFormat="false" ht="15.8" hidden="false" customHeight="false" outlineLevel="0" collapsed="false">
      <c r="A61" s="11" t="s">
        <v>252</v>
      </c>
      <c r="B61" s="30" t="n">
        <v>246206863</v>
      </c>
      <c r="C61" s="30" t="n">
        <v>62649500</v>
      </c>
    </row>
    <row r="62" customFormat="false" ht="15.8" hidden="false" customHeight="false" outlineLevel="0" collapsed="false">
      <c r="A62" s="28" t="s">
        <v>58</v>
      </c>
      <c r="B62" s="29" t="n">
        <v>98482745</v>
      </c>
      <c r="C62" s="29" t="n">
        <v>0</v>
      </c>
    </row>
    <row r="63" customFormat="false" ht="15.8" hidden="false" customHeight="false" outlineLevel="0" collapsed="false">
      <c r="A63" s="11" t="s">
        <v>59</v>
      </c>
      <c r="B63" s="30" t="n">
        <v>147724118</v>
      </c>
      <c r="C63" s="30" t="n">
        <v>62649500</v>
      </c>
    </row>
    <row r="64" customFormat="false" ht="15.8" hidden="false" customHeight="false" outlineLevel="0" collapsed="false">
      <c r="A64" s="28" t="s">
        <v>253</v>
      </c>
      <c r="B64" s="29" t="n">
        <v>931905511</v>
      </c>
      <c r="C64" s="29" t="n">
        <v>450758166</v>
      </c>
    </row>
    <row r="65" customFormat="false" ht="15.8" hidden="false" customHeight="false" outlineLevel="0" collapsed="false">
      <c r="A65" s="11" t="s">
        <v>254</v>
      </c>
      <c r="B65" s="30" t="n">
        <v>281576516</v>
      </c>
      <c r="C65" s="30" t="n">
        <v>135110166</v>
      </c>
    </row>
    <row r="66" customFormat="false" ht="15.8" hidden="false" customHeight="false" outlineLevel="0" collapsed="false">
      <c r="A66" s="28" t="s">
        <v>255</v>
      </c>
      <c r="B66" s="29" t="n">
        <v>248780351</v>
      </c>
      <c r="C66" s="29" t="n">
        <v>125218388</v>
      </c>
    </row>
    <row r="67" customFormat="false" ht="15.8" hidden="false" customHeight="false" outlineLevel="0" collapsed="false">
      <c r="A67" s="11" t="s">
        <v>193</v>
      </c>
      <c r="B67" s="30" t="n">
        <v>198998341</v>
      </c>
      <c r="C67" s="30" t="n">
        <v>94545373</v>
      </c>
    </row>
    <row r="68" customFormat="false" ht="15.8" hidden="false" customHeight="false" outlineLevel="0" collapsed="false">
      <c r="A68" s="28" t="s">
        <v>194</v>
      </c>
      <c r="B68" s="29" t="n">
        <v>176219416</v>
      </c>
      <c r="C68" s="29" t="n">
        <v>86655064</v>
      </c>
    </row>
    <row r="69" customFormat="false" ht="15.8" hidden="false" customHeight="false" outlineLevel="0" collapsed="false">
      <c r="A69" s="11" t="s">
        <v>65</v>
      </c>
      <c r="B69" s="30" t="n">
        <v>26330887</v>
      </c>
      <c r="C69" s="30" t="n">
        <v>10885600</v>
      </c>
    </row>
    <row r="70" customFormat="false" ht="15.8" hidden="false" customHeight="false" outlineLevel="0" collapsed="false">
      <c r="A70" s="28" t="s">
        <v>66</v>
      </c>
      <c r="B70" s="29" t="n">
        <v>2570269585</v>
      </c>
      <c r="C70" s="29" t="n">
        <v>1208471242.81</v>
      </c>
    </row>
    <row r="71" customFormat="false" ht="15.8" hidden="false" customHeight="false" outlineLevel="0" collapsed="false">
      <c r="A71" s="11" t="s">
        <v>67</v>
      </c>
      <c r="B71" s="30" t="n">
        <v>2570269585</v>
      </c>
      <c r="C71" s="30" t="n">
        <v>1208471242.81</v>
      </c>
    </row>
    <row r="72" customFormat="false" ht="15.8" hidden="false" customHeight="false" outlineLevel="0" collapsed="false">
      <c r="A72" s="28" t="s">
        <v>68</v>
      </c>
      <c r="B72" s="29" t="n">
        <v>734000000</v>
      </c>
      <c r="C72" s="29" t="n">
        <v>468049221</v>
      </c>
    </row>
    <row r="73" customFormat="false" ht="15.8" hidden="false" customHeight="false" outlineLevel="0" collapsed="false">
      <c r="A73" s="11" t="s">
        <v>69</v>
      </c>
      <c r="B73" s="30" t="n">
        <v>550000000</v>
      </c>
      <c r="C73" s="30" t="n">
        <v>411042430</v>
      </c>
    </row>
    <row r="74" customFormat="false" ht="15.8" hidden="false" customHeight="false" outlineLevel="0" collapsed="false">
      <c r="A74" s="28" t="s">
        <v>70</v>
      </c>
      <c r="B74" s="29" t="n">
        <v>77000000</v>
      </c>
      <c r="C74" s="29" t="n">
        <v>24500000</v>
      </c>
    </row>
    <row r="75" customFormat="false" ht="15.8" hidden="false" customHeight="false" outlineLevel="0" collapsed="false">
      <c r="A75" s="11" t="s">
        <v>256</v>
      </c>
      <c r="B75" s="30" t="n">
        <v>30000000</v>
      </c>
      <c r="C75" s="30" t="n">
        <v>11690200</v>
      </c>
    </row>
    <row r="76" customFormat="false" ht="15.8" hidden="false" customHeight="false" outlineLevel="0" collapsed="false">
      <c r="A76" s="28" t="s">
        <v>72</v>
      </c>
      <c r="B76" s="29" t="n">
        <v>77000000</v>
      </c>
      <c r="C76" s="29" t="n">
        <v>20816591</v>
      </c>
    </row>
    <row r="77" customFormat="false" ht="15.8" hidden="false" customHeight="false" outlineLevel="0" collapsed="false">
      <c r="A77" s="11" t="s">
        <v>73</v>
      </c>
      <c r="B77" s="30" t="n">
        <v>1836269585</v>
      </c>
      <c r="C77" s="30" t="n">
        <v>740422021.81</v>
      </c>
    </row>
    <row r="78" customFormat="false" ht="15.8" hidden="false" customHeight="false" outlineLevel="0" collapsed="false">
      <c r="A78" s="28" t="s">
        <v>257</v>
      </c>
      <c r="B78" s="29" t="n">
        <v>360000000</v>
      </c>
      <c r="C78" s="29" t="n">
        <v>154795855.77</v>
      </c>
    </row>
    <row r="79" customFormat="false" ht="15.8" hidden="false" customHeight="false" outlineLevel="0" collapsed="false">
      <c r="A79" s="11" t="s">
        <v>258</v>
      </c>
      <c r="B79" s="30" t="n">
        <v>102068585</v>
      </c>
      <c r="C79" s="30" t="n">
        <v>0</v>
      </c>
    </row>
    <row r="80" customFormat="false" ht="15.8" hidden="false" customHeight="false" outlineLevel="0" collapsed="false">
      <c r="A80" s="28" t="s">
        <v>259</v>
      </c>
      <c r="B80" s="29" t="n">
        <v>400000000</v>
      </c>
      <c r="C80" s="29" t="n">
        <v>220075511.04</v>
      </c>
    </row>
    <row r="81" customFormat="false" ht="15.8" hidden="false" customHeight="false" outlineLevel="0" collapsed="false">
      <c r="A81" s="11" t="s">
        <v>77</v>
      </c>
      <c r="B81" s="30" t="n">
        <v>600000000</v>
      </c>
      <c r="C81" s="30" t="n">
        <v>276890013</v>
      </c>
    </row>
    <row r="82" customFormat="false" ht="15.8" hidden="false" customHeight="false" outlineLevel="0" collapsed="false">
      <c r="A82" s="28" t="s">
        <v>78</v>
      </c>
      <c r="B82" s="29" t="n">
        <v>1000000</v>
      </c>
      <c r="C82" s="29" t="n">
        <v>0</v>
      </c>
    </row>
    <row r="83" customFormat="false" ht="15.8" hidden="false" customHeight="false" outlineLevel="0" collapsed="false">
      <c r="A83" s="11" t="s">
        <v>196</v>
      </c>
      <c r="B83" s="30" t="n">
        <v>15000000</v>
      </c>
      <c r="C83" s="30" t="n">
        <v>0</v>
      </c>
    </row>
    <row r="84" customFormat="false" ht="15.8" hidden="false" customHeight="false" outlineLevel="0" collapsed="false">
      <c r="A84" s="28" t="s">
        <v>80</v>
      </c>
      <c r="B84" s="29" t="n">
        <v>10000000</v>
      </c>
      <c r="C84" s="29" t="n">
        <v>2700000</v>
      </c>
    </row>
    <row r="85" customFormat="false" ht="15.8" hidden="false" customHeight="false" outlineLevel="0" collapsed="false">
      <c r="A85" s="11" t="s">
        <v>81</v>
      </c>
      <c r="B85" s="30" t="n">
        <v>11000000</v>
      </c>
      <c r="C85" s="30" t="n">
        <v>0</v>
      </c>
    </row>
    <row r="86" customFormat="false" ht="15.8" hidden="false" customHeight="false" outlineLevel="0" collapsed="false">
      <c r="A86" s="28" t="s">
        <v>82</v>
      </c>
      <c r="B86" s="29" t="n">
        <v>55000000</v>
      </c>
      <c r="C86" s="29" t="n">
        <v>0</v>
      </c>
    </row>
    <row r="87" customFormat="false" ht="15.8" hidden="false" customHeight="false" outlineLevel="0" collapsed="false">
      <c r="A87" s="11" t="s">
        <v>83</v>
      </c>
      <c r="B87" s="30" t="n">
        <v>2200000</v>
      </c>
      <c r="C87" s="30" t="n">
        <v>0</v>
      </c>
    </row>
    <row r="88" customFormat="false" ht="15.8" hidden="false" customHeight="false" outlineLevel="0" collapsed="false">
      <c r="A88" s="28" t="s">
        <v>84</v>
      </c>
      <c r="B88" s="29" t="n">
        <v>1000</v>
      </c>
      <c r="C88" s="29" t="n">
        <v>0</v>
      </c>
    </row>
    <row r="89" customFormat="false" ht="15.8" hidden="false" customHeight="false" outlineLevel="0" collapsed="false">
      <c r="A89" s="11" t="s">
        <v>85</v>
      </c>
      <c r="B89" s="30" t="n">
        <v>110000000</v>
      </c>
      <c r="C89" s="30" t="n">
        <v>64198278</v>
      </c>
    </row>
    <row r="90" customFormat="false" ht="15.8" hidden="false" customHeight="false" outlineLevel="0" collapsed="false">
      <c r="A90" s="28" t="s">
        <v>197</v>
      </c>
      <c r="B90" s="29" t="n">
        <v>22000000</v>
      </c>
      <c r="C90" s="29" t="n">
        <v>0</v>
      </c>
    </row>
    <row r="91" customFormat="false" ht="15.8" hidden="false" customHeight="false" outlineLevel="0" collapsed="false">
      <c r="A91" s="11" t="s">
        <v>87</v>
      </c>
      <c r="B91" s="30" t="n">
        <v>12000000</v>
      </c>
      <c r="C91" s="30" t="n">
        <v>5528933</v>
      </c>
    </row>
    <row r="92" customFormat="false" ht="15.8" hidden="false" customHeight="false" outlineLevel="0" collapsed="false">
      <c r="A92" s="28" t="s">
        <v>88</v>
      </c>
      <c r="B92" s="29" t="n">
        <v>100000000</v>
      </c>
      <c r="C92" s="29" t="n">
        <v>0</v>
      </c>
    </row>
    <row r="93" customFormat="false" ht="15.8" hidden="false" customHeight="false" outlineLevel="0" collapsed="false">
      <c r="A93" s="11" t="s">
        <v>198</v>
      </c>
      <c r="B93" s="30" t="n">
        <v>1000000</v>
      </c>
      <c r="C93" s="30" t="n">
        <v>0</v>
      </c>
    </row>
    <row r="94" customFormat="false" ht="15.8" hidden="false" customHeight="false" outlineLevel="0" collapsed="false">
      <c r="A94" s="28" t="s">
        <v>90</v>
      </c>
      <c r="B94" s="29" t="n">
        <v>10000000</v>
      </c>
      <c r="C94" s="29" t="n">
        <v>0</v>
      </c>
    </row>
    <row r="95" customFormat="false" ht="15.8" hidden="false" customHeight="false" outlineLevel="0" collapsed="false">
      <c r="A95" s="11" t="s">
        <v>91</v>
      </c>
      <c r="B95" s="30" t="n">
        <v>25000000</v>
      </c>
      <c r="C95" s="30" t="n">
        <v>16233431</v>
      </c>
    </row>
    <row r="96" customFormat="false" ht="15.8" hidden="false" customHeight="false" outlineLevel="0" collapsed="false">
      <c r="A96" s="28" t="s">
        <v>209</v>
      </c>
      <c r="B96" s="29" t="n">
        <v>10135020403</v>
      </c>
      <c r="C96" s="29" t="n">
        <v>1860663467.59</v>
      </c>
    </row>
    <row r="97" customFormat="false" ht="15.8" hidden="false" customHeight="false" outlineLevel="0" collapsed="false">
      <c r="A97" s="11" t="s">
        <v>93</v>
      </c>
      <c r="B97" s="30" t="n">
        <v>1000</v>
      </c>
      <c r="C97" s="30" t="n">
        <v>0</v>
      </c>
    </row>
    <row r="98" customFormat="false" ht="15.8" hidden="false" customHeight="false" outlineLevel="0" collapsed="false">
      <c r="A98" s="28" t="s">
        <v>94</v>
      </c>
      <c r="B98" s="29" t="n">
        <v>1000000000</v>
      </c>
      <c r="C98" s="29" t="n">
        <v>25762371</v>
      </c>
    </row>
    <row r="99" customFormat="false" ht="15.8" hidden="false" customHeight="false" outlineLevel="0" collapsed="false">
      <c r="A99" s="11" t="s">
        <v>260</v>
      </c>
      <c r="B99" s="30" t="n">
        <v>50000000</v>
      </c>
      <c r="C99" s="30" t="n">
        <v>18900000</v>
      </c>
    </row>
    <row r="100" customFormat="false" ht="15.8" hidden="false" customHeight="false" outlineLevel="0" collapsed="false">
      <c r="A100" s="28" t="s">
        <v>261</v>
      </c>
      <c r="B100" s="29" t="n">
        <v>28992672</v>
      </c>
      <c r="C100" s="29" t="n">
        <v>13483290</v>
      </c>
    </row>
    <row r="101" customFormat="false" ht="15.8" hidden="false" customHeight="false" outlineLevel="0" collapsed="false">
      <c r="A101" s="11" t="s">
        <v>199</v>
      </c>
      <c r="B101" s="30" t="n">
        <v>1200000000</v>
      </c>
      <c r="C101" s="30" t="n">
        <v>401502429.59</v>
      </c>
    </row>
    <row r="102" customFormat="false" ht="15.8" hidden="false" customHeight="false" outlineLevel="0" collapsed="false">
      <c r="A102" s="28" t="s">
        <v>262</v>
      </c>
      <c r="B102" s="29" t="n">
        <v>200000000</v>
      </c>
      <c r="C102" s="29" t="n">
        <v>0</v>
      </c>
    </row>
    <row r="103" customFormat="false" ht="15.8" hidden="false" customHeight="false" outlineLevel="0" collapsed="false">
      <c r="A103" s="11" t="s">
        <v>263</v>
      </c>
      <c r="B103" s="30" t="n">
        <v>50000000</v>
      </c>
      <c r="C103" s="30" t="n">
        <v>46000000</v>
      </c>
    </row>
    <row r="104" customFormat="false" ht="15.8" hidden="false" customHeight="false" outlineLevel="0" collapsed="false">
      <c r="A104" s="28" t="s">
        <v>264</v>
      </c>
      <c r="B104" s="29" t="n">
        <v>20000000</v>
      </c>
      <c r="C104" s="29" t="n">
        <v>0</v>
      </c>
    </row>
    <row r="105" customFormat="false" ht="15.8" hidden="false" customHeight="false" outlineLevel="0" collapsed="false">
      <c r="A105" s="11" t="s">
        <v>101</v>
      </c>
      <c r="B105" s="30" t="n">
        <v>770000000</v>
      </c>
      <c r="C105" s="30" t="n">
        <v>377127893</v>
      </c>
    </row>
    <row r="106" customFormat="false" ht="15.8" hidden="false" customHeight="false" outlineLevel="0" collapsed="false">
      <c r="A106" s="28" t="s">
        <v>265</v>
      </c>
      <c r="B106" s="29" t="n">
        <v>1650343176</v>
      </c>
      <c r="C106" s="29" t="n">
        <v>79993478</v>
      </c>
    </row>
    <row r="107" customFormat="false" ht="15.8" hidden="false" customHeight="false" outlineLevel="0" collapsed="false">
      <c r="A107" s="11" t="s">
        <v>266</v>
      </c>
      <c r="B107" s="30" t="n">
        <v>200000000</v>
      </c>
      <c r="C107" s="30" t="n">
        <v>112340000</v>
      </c>
    </row>
    <row r="108" customFormat="false" ht="15.8" hidden="false" customHeight="false" outlineLevel="0" collapsed="false">
      <c r="A108" s="28" t="s">
        <v>104</v>
      </c>
      <c r="B108" s="29" t="n">
        <v>20000000</v>
      </c>
      <c r="C108" s="29" t="n">
        <v>0</v>
      </c>
    </row>
    <row r="109" customFormat="false" ht="15.8" hidden="false" customHeight="false" outlineLevel="0" collapsed="false">
      <c r="A109" s="11" t="s">
        <v>267</v>
      </c>
      <c r="B109" s="30" t="n">
        <v>330000000</v>
      </c>
      <c r="C109" s="30" t="n">
        <v>22000000</v>
      </c>
    </row>
    <row r="110" customFormat="false" ht="15.8" hidden="false" customHeight="false" outlineLevel="0" collapsed="false">
      <c r="A110" s="28" t="s">
        <v>268</v>
      </c>
      <c r="B110" s="29" t="n">
        <v>100000000</v>
      </c>
      <c r="C110" s="29" t="n">
        <v>83620392</v>
      </c>
    </row>
    <row r="111" customFormat="false" ht="15.8" hidden="false" customHeight="false" outlineLevel="0" collapsed="false">
      <c r="A111" s="11" t="s">
        <v>269</v>
      </c>
      <c r="B111" s="30" t="n">
        <v>2735683555</v>
      </c>
      <c r="C111" s="30" t="n">
        <v>0</v>
      </c>
    </row>
    <row r="112" customFormat="false" ht="15.8" hidden="false" customHeight="false" outlineLevel="0" collapsed="false">
      <c r="A112" s="28" t="s">
        <v>270</v>
      </c>
      <c r="B112" s="29" t="n">
        <v>500000000</v>
      </c>
      <c r="C112" s="29" t="n">
        <v>30456840</v>
      </c>
    </row>
    <row r="113" customFormat="false" ht="15.8" hidden="false" customHeight="false" outlineLevel="0" collapsed="false">
      <c r="A113" s="11" t="s">
        <v>271</v>
      </c>
      <c r="B113" s="30" t="n">
        <v>500000000</v>
      </c>
      <c r="C113" s="30" t="n">
        <v>137095200</v>
      </c>
    </row>
    <row r="114" customFormat="false" ht="15.8" hidden="false" customHeight="false" outlineLevel="0" collapsed="false">
      <c r="A114" s="28" t="s">
        <v>272</v>
      </c>
      <c r="B114" s="29" t="n">
        <v>110000000</v>
      </c>
      <c r="C114" s="29" t="n">
        <v>70700000</v>
      </c>
    </row>
    <row r="115" customFormat="false" ht="15.8" hidden="false" customHeight="false" outlineLevel="0" collapsed="false">
      <c r="A115" s="11" t="s">
        <v>212</v>
      </c>
      <c r="B115" s="30" t="n">
        <v>550000000</v>
      </c>
      <c r="C115" s="30" t="n">
        <v>322026500</v>
      </c>
    </row>
    <row r="116" customFormat="false" ht="15.8" hidden="false" customHeight="false" outlineLevel="0" collapsed="false">
      <c r="A116" s="28" t="s">
        <v>108</v>
      </c>
      <c r="B116" s="29" t="n">
        <v>120000000</v>
      </c>
      <c r="C116" s="29" t="n">
        <v>119655074</v>
      </c>
    </row>
    <row r="117" customFormat="false" ht="14.65" hidden="false" customHeight="false" outlineLevel="0" collapsed="false">
      <c r="A117" s="1" t="s">
        <v>0</v>
      </c>
    </row>
    <row r="118" customFormat="false" ht="14.65" hidden="false" customHeight="false" outlineLevel="0" collapsed="false">
      <c r="A118" s="20" t="s">
        <v>123</v>
      </c>
    </row>
    <row r="119" customFormat="false" ht="14.65" hidden="false" customHeight="false" outlineLevel="0" collapsed="false">
      <c r="A119" s="0" t="s">
        <v>114</v>
      </c>
      <c r="B119" s="0" t="s">
        <v>124</v>
      </c>
      <c r="C119" s="0" t="s">
        <v>125</v>
      </c>
      <c r="D119" s="0" t="s">
        <v>117</v>
      </c>
    </row>
    <row r="120" customFormat="false" ht="14.65" hidden="false" customHeight="false" outlineLevel="0" collapsed="false">
      <c r="A120" s="0" t="s">
        <v>118</v>
      </c>
      <c r="B120" s="16" t="n">
        <f aca="false">+C127+C190</f>
        <v>12640531910</v>
      </c>
      <c r="C120" s="16" t="n">
        <f aca="false">+D127+D190</f>
        <v>10006297428.65</v>
      </c>
      <c r="D120" s="15" t="n">
        <f aca="false">+C120/B120</f>
        <v>0.79160414291854</v>
      </c>
    </row>
    <row r="121" customFormat="false" ht="14.65" hidden="false" customHeight="false" outlineLevel="0" collapsed="false">
      <c r="A121" s="0" t="s">
        <v>119</v>
      </c>
      <c r="B121" s="16" t="n">
        <f aca="false">+C216</f>
        <v>11089700862.94</v>
      </c>
      <c r="C121" s="16" t="n">
        <f aca="false">+D216</f>
        <v>4754768454.21</v>
      </c>
      <c r="D121" s="15" t="n">
        <f aca="false">+C121/B121</f>
        <v>0.428755339118269</v>
      </c>
    </row>
    <row r="122" customFormat="false" ht="14.65" hidden="false" customHeight="false" outlineLevel="0" collapsed="false">
      <c r="A122" s="0" t="s">
        <v>166</v>
      </c>
      <c r="B122" s="16"/>
      <c r="C122" s="16"/>
      <c r="D122" s="15"/>
    </row>
    <row r="123" customFormat="false" ht="14.65" hidden="false" customHeight="false" outlineLevel="0" collapsed="false">
      <c r="B123" s="16" t="n">
        <f aca="false">SUM(B120:B122)</f>
        <v>23730232772.94</v>
      </c>
      <c r="C123" s="16" t="n">
        <f aca="false">SUM(C120:C122)</f>
        <v>14761065882.86</v>
      </c>
    </row>
    <row r="124" customFormat="false" ht="14.65" hidden="false" customHeight="false" outlineLevel="0" collapsed="false">
      <c r="B124" s="16" t="n">
        <f aca="false">+C126-B123</f>
        <v>0</v>
      </c>
      <c r="C124" s="16" t="n">
        <f aca="false">+D126-C123</f>
        <v>0</v>
      </c>
    </row>
    <row r="125" customFormat="false" ht="14.65" hidden="false" customHeight="false" outlineLevel="0" collapsed="false">
      <c r="B125" s="20" t="s">
        <v>280</v>
      </c>
      <c r="C125" s="20" t="s">
        <v>281</v>
      </c>
      <c r="D125" s="20" t="s">
        <v>282</v>
      </c>
    </row>
    <row r="126" customFormat="false" ht="15.8" hidden="false" customHeight="false" outlineLevel="0" collapsed="false">
      <c r="A126" s="35" t="s">
        <v>207</v>
      </c>
      <c r="B126" s="36" t="n">
        <v>21299296360</v>
      </c>
      <c r="C126" s="36" t="n">
        <v>23730232772.94</v>
      </c>
      <c r="D126" s="37" t="n">
        <v>14761065882.86</v>
      </c>
    </row>
    <row r="127" customFormat="false" ht="15.8" hidden="false" customHeight="false" outlineLevel="0" collapsed="false">
      <c r="A127" s="38" t="s">
        <v>6</v>
      </c>
      <c r="B127" s="39" t="n">
        <v>8594006372</v>
      </c>
      <c r="C127" s="39" t="n">
        <v>8826804474</v>
      </c>
      <c r="D127" s="40" t="n">
        <v>7063356584</v>
      </c>
    </row>
    <row r="128" customFormat="false" ht="15.8" hidden="false" customHeight="false" outlineLevel="0" collapsed="false">
      <c r="A128" s="35" t="s">
        <v>7</v>
      </c>
      <c r="B128" s="36" t="n">
        <v>8594006372</v>
      </c>
      <c r="C128" s="36" t="n">
        <v>8826804474</v>
      </c>
      <c r="D128" s="37" t="n">
        <v>7063356584</v>
      </c>
    </row>
    <row r="129" customFormat="false" ht="15.8" hidden="false" customHeight="false" outlineLevel="0" collapsed="false">
      <c r="A129" s="38" t="s">
        <v>234</v>
      </c>
      <c r="B129" s="39" t="n">
        <v>2063856160</v>
      </c>
      <c r="C129" s="39" t="n">
        <v>2063856160</v>
      </c>
      <c r="D129" s="40" t="n">
        <v>1957067583</v>
      </c>
    </row>
    <row r="130" customFormat="false" ht="15.8" hidden="false" customHeight="false" outlineLevel="0" collapsed="false">
      <c r="A130" s="35" t="s">
        <v>9</v>
      </c>
      <c r="B130" s="36" t="n">
        <v>1833548306</v>
      </c>
      <c r="C130" s="36" t="n">
        <v>1833548306</v>
      </c>
      <c r="D130" s="37" t="n">
        <v>1732922132</v>
      </c>
    </row>
    <row r="131" customFormat="false" ht="15.8" hidden="false" customHeight="false" outlineLevel="0" collapsed="false">
      <c r="A131" s="38" t="s">
        <v>235</v>
      </c>
      <c r="B131" s="39" t="n">
        <v>71402651</v>
      </c>
      <c r="C131" s="39" t="n">
        <v>71402651</v>
      </c>
      <c r="D131" s="40" t="n">
        <v>68662316</v>
      </c>
    </row>
    <row r="132" customFormat="false" ht="15.8" hidden="false" customHeight="false" outlineLevel="0" collapsed="false">
      <c r="A132" s="35" t="s">
        <v>236</v>
      </c>
      <c r="B132" s="36" t="n">
        <v>158905203</v>
      </c>
      <c r="C132" s="36" t="n">
        <v>158905203</v>
      </c>
      <c r="D132" s="37" t="n">
        <v>155483135</v>
      </c>
    </row>
    <row r="133" customFormat="false" ht="15.8" hidden="false" customHeight="false" outlineLevel="0" collapsed="false">
      <c r="A133" s="38" t="s">
        <v>12</v>
      </c>
      <c r="B133" s="39" t="n">
        <v>822125088</v>
      </c>
      <c r="C133" s="39" t="n">
        <v>822125088</v>
      </c>
      <c r="D133" s="40" t="n">
        <v>498749482</v>
      </c>
    </row>
    <row r="134" customFormat="false" ht="15.8" hidden="false" customHeight="false" outlineLevel="0" collapsed="false">
      <c r="A134" s="35" t="s">
        <v>13</v>
      </c>
      <c r="B134" s="36" t="n">
        <v>16692299</v>
      </c>
      <c r="C134" s="36" t="n">
        <v>16692299</v>
      </c>
      <c r="D134" s="37" t="n">
        <v>9660835</v>
      </c>
    </row>
    <row r="135" customFormat="false" ht="15.8" hidden="false" customHeight="false" outlineLevel="0" collapsed="false">
      <c r="A135" s="38" t="s">
        <v>14</v>
      </c>
      <c r="B135" s="39" t="n">
        <v>86451173</v>
      </c>
      <c r="C135" s="39" t="n">
        <v>86451173</v>
      </c>
      <c r="D135" s="40" t="n">
        <v>86451173</v>
      </c>
    </row>
    <row r="136" customFormat="false" ht="15.8" hidden="false" customHeight="false" outlineLevel="0" collapsed="false">
      <c r="A136" s="35" t="s">
        <v>15</v>
      </c>
      <c r="B136" s="36" t="n">
        <v>172695027</v>
      </c>
      <c r="C136" s="36" t="n">
        <v>172695027</v>
      </c>
      <c r="D136" s="37" t="n">
        <v>172695027</v>
      </c>
    </row>
    <row r="137" customFormat="false" ht="15.8" hidden="false" customHeight="false" outlineLevel="0" collapsed="false">
      <c r="A137" s="38" t="s">
        <v>16</v>
      </c>
      <c r="B137" s="39" t="n">
        <v>172695027</v>
      </c>
      <c r="C137" s="39" t="n">
        <v>172695027</v>
      </c>
      <c r="D137" s="40" t="n">
        <v>934007</v>
      </c>
    </row>
    <row r="138" customFormat="false" ht="15.8" hidden="false" customHeight="false" outlineLevel="0" collapsed="false">
      <c r="A138" s="35" t="s">
        <v>17</v>
      </c>
      <c r="B138" s="36" t="n">
        <v>20723404</v>
      </c>
      <c r="C138" s="36" t="n">
        <v>20723404</v>
      </c>
      <c r="D138" s="37" t="n">
        <v>62578</v>
      </c>
    </row>
    <row r="139" customFormat="false" ht="15.8" hidden="false" customHeight="false" outlineLevel="0" collapsed="false">
      <c r="A139" s="38" t="s">
        <v>18</v>
      </c>
      <c r="B139" s="39" t="n">
        <v>1177000</v>
      </c>
      <c r="C139" s="39" t="n">
        <v>1177000</v>
      </c>
      <c r="D139" s="40" t="n">
        <v>0</v>
      </c>
    </row>
    <row r="140" customFormat="false" ht="15.8" hidden="false" customHeight="false" outlineLevel="0" collapsed="false">
      <c r="A140" s="35" t="s">
        <v>19</v>
      </c>
      <c r="B140" s="36" t="n">
        <v>131231636</v>
      </c>
      <c r="C140" s="36" t="n">
        <v>131231636</v>
      </c>
      <c r="D140" s="37" t="n">
        <v>92444824</v>
      </c>
    </row>
    <row r="141" customFormat="false" ht="15.8" hidden="false" customHeight="false" outlineLevel="0" collapsed="false">
      <c r="A141" s="38" t="s">
        <v>20</v>
      </c>
      <c r="B141" s="39" t="n">
        <v>86451173</v>
      </c>
      <c r="C141" s="39" t="n">
        <v>86451173</v>
      </c>
      <c r="D141" s="40" t="n">
        <v>61061330</v>
      </c>
    </row>
    <row r="142" customFormat="false" ht="15.8" hidden="false" customHeight="false" outlineLevel="0" collapsed="false">
      <c r="A142" s="35" t="s">
        <v>21</v>
      </c>
      <c r="B142" s="36" t="n">
        <v>53056907</v>
      </c>
      <c r="C142" s="36" t="n">
        <v>53056907</v>
      </c>
      <c r="D142" s="37" t="n">
        <v>53056907</v>
      </c>
    </row>
    <row r="143" customFormat="false" ht="15.8" hidden="false" customHeight="false" outlineLevel="0" collapsed="false">
      <c r="A143" s="38" t="s">
        <v>237</v>
      </c>
      <c r="B143" s="39" t="n">
        <v>8238581</v>
      </c>
      <c r="C143" s="39" t="n">
        <v>8238581</v>
      </c>
      <c r="D143" s="40" t="n">
        <v>7856344</v>
      </c>
    </row>
    <row r="144" customFormat="false" ht="15.8" hidden="false" customHeight="false" outlineLevel="0" collapsed="false">
      <c r="A144" s="35" t="s">
        <v>208</v>
      </c>
      <c r="B144" s="36" t="n">
        <v>11430139</v>
      </c>
      <c r="C144" s="36" t="n">
        <v>11430139</v>
      </c>
      <c r="D144" s="37" t="n">
        <v>5278487</v>
      </c>
    </row>
    <row r="145" customFormat="false" ht="15.8" hidden="false" customHeight="false" outlineLevel="0" collapsed="false">
      <c r="A145" s="38" t="s">
        <v>238</v>
      </c>
      <c r="B145" s="39" t="n">
        <v>11282722</v>
      </c>
      <c r="C145" s="39" t="n">
        <v>11282722</v>
      </c>
      <c r="D145" s="40" t="n">
        <v>9247970</v>
      </c>
    </row>
    <row r="146" customFormat="false" ht="15.8" hidden="false" customHeight="false" outlineLevel="0" collapsed="false">
      <c r="A146" s="35" t="s">
        <v>279</v>
      </c>
      <c r="B146" s="36" t="n">
        <v>50000000</v>
      </c>
      <c r="C146" s="36" t="n">
        <v>50000000</v>
      </c>
      <c r="D146" s="37" t="n">
        <v>0</v>
      </c>
    </row>
    <row r="147" customFormat="false" ht="15.8" hidden="false" customHeight="false" outlineLevel="0" collapsed="false">
      <c r="A147" s="38" t="s">
        <v>181</v>
      </c>
      <c r="B147" s="39" t="n">
        <v>2688449535</v>
      </c>
      <c r="C147" s="39" t="n">
        <v>2688449535</v>
      </c>
      <c r="D147" s="40" t="n">
        <v>2145328547</v>
      </c>
    </row>
    <row r="148" customFormat="false" ht="15.8" hidden="false" customHeight="false" outlineLevel="0" collapsed="false">
      <c r="A148" s="35" t="s">
        <v>239</v>
      </c>
      <c r="B148" s="36" t="n">
        <v>999855979</v>
      </c>
      <c r="C148" s="36" t="n">
        <v>999855979</v>
      </c>
      <c r="D148" s="37" t="n">
        <v>840313253</v>
      </c>
    </row>
    <row r="149" customFormat="false" ht="15.8" hidden="false" customHeight="false" outlineLevel="0" collapsed="false">
      <c r="A149" s="38" t="s">
        <v>25</v>
      </c>
      <c r="B149" s="39" t="n">
        <v>1688593556</v>
      </c>
      <c r="C149" s="39" t="n">
        <v>1688593556</v>
      </c>
      <c r="D149" s="40" t="n">
        <v>1305015294</v>
      </c>
    </row>
    <row r="150" customFormat="false" ht="15.8" hidden="false" customHeight="false" outlineLevel="0" collapsed="false">
      <c r="A150" s="35" t="s">
        <v>26</v>
      </c>
      <c r="B150" s="36" t="n">
        <v>744656564</v>
      </c>
      <c r="C150" s="36" t="n">
        <v>744656564</v>
      </c>
      <c r="D150" s="37" t="n">
        <v>407484288</v>
      </c>
    </row>
    <row r="151" customFormat="false" ht="15.8" hidden="false" customHeight="false" outlineLevel="0" collapsed="false">
      <c r="A151" s="38" t="s">
        <v>27</v>
      </c>
      <c r="B151" s="39" t="n">
        <v>1177000</v>
      </c>
      <c r="C151" s="39" t="n">
        <v>1177000</v>
      </c>
      <c r="D151" s="40" t="n">
        <v>0</v>
      </c>
    </row>
    <row r="152" customFormat="false" ht="15.8" hidden="false" customHeight="false" outlineLevel="0" collapsed="false">
      <c r="A152" s="35" t="s">
        <v>28</v>
      </c>
      <c r="B152" s="36" t="n">
        <v>35157411</v>
      </c>
      <c r="C152" s="36" t="n">
        <v>35157411</v>
      </c>
      <c r="D152" s="37" t="n">
        <v>35157411</v>
      </c>
    </row>
    <row r="153" customFormat="false" ht="15.8" hidden="false" customHeight="false" outlineLevel="0" collapsed="false">
      <c r="A153" s="38" t="s">
        <v>29</v>
      </c>
      <c r="B153" s="39" t="n">
        <v>62471188</v>
      </c>
      <c r="C153" s="39" t="n">
        <v>62471188</v>
      </c>
      <c r="D153" s="40" t="n">
        <v>1678157</v>
      </c>
    </row>
    <row r="154" customFormat="false" ht="15.8" hidden="false" customHeight="false" outlineLevel="0" collapsed="false">
      <c r="A154" s="35" t="s">
        <v>30</v>
      </c>
      <c r="B154" s="36" t="n">
        <v>70230513</v>
      </c>
      <c r="C154" s="36" t="n">
        <v>70230513</v>
      </c>
      <c r="D154" s="37" t="n">
        <v>70230513</v>
      </c>
    </row>
    <row r="155" customFormat="false" ht="15.8" hidden="false" customHeight="false" outlineLevel="0" collapsed="false">
      <c r="A155" s="38" t="s">
        <v>31</v>
      </c>
      <c r="B155" s="39" t="n">
        <v>124788098</v>
      </c>
      <c r="C155" s="39" t="n">
        <v>124788098</v>
      </c>
      <c r="D155" s="40" t="n">
        <v>54397769</v>
      </c>
    </row>
    <row r="156" customFormat="false" ht="15.8" hidden="false" customHeight="false" outlineLevel="0" collapsed="false">
      <c r="A156" s="35" t="s">
        <v>37</v>
      </c>
      <c r="B156" s="36" t="n">
        <v>70230513</v>
      </c>
      <c r="C156" s="36" t="n">
        <v>70230513</v>
      </c>
      <c r="D156" s="37" t="n">
        <v>0</v>
      </c>
    </row>
    <row r="157" customFormat="false" ht="15.8" hidden="false" customHeight="false" outlineLevel="0" collapsed="false">
      <c r="A157" s="38" t="s">
        <v>38</v>
      </c>
      <c r="B157" s="39" t="n">
        <v>124788098</v>
      </c>
      <c r="C157" s="39" t="n">
        <v>124788098</v>
      </c>
      <c r="D157" s="40" t="n">
        <v>100345433</v>
      </c>
    </row>
    <row r="158" customFormat="false" ht="15.8" hidden="false" customHeight="false" outlineLevel="0" collapsed="false">
      <c r="A158" s="35" t="s">
        <v>39</v>
      </c>
      <c r="B158" s="36" t="n">
        <v>8427661</v>
      </c>
      <c r="C158" s="36" t="n">
        <v>8427661</v>
      </c>
      <c r="D158" s="37" t="n">
        <v>0</v>
      </c>
    </row>
    <row r="159" customFormat="false" ht="15.8" hidden="false" customHeight="false" outlineLevel="0" collapsed="false">
      <c r="A159" s="38" t="s">
        <v>182</v>
      </c>
      <c r="B159" s="39" t="n">
        <v>12478786</v>
      </c>
      <c r="C159" s="39" t="n">
        <v>12478786</v>
      </c>
      <c r="D159" s="40" t="n">
        <v>4187357</v>
      </c>
    </row>
    <row r="160" customFormat="false" ht="15.8" hidden="false" customHeight="false" outlineLevel="0" collapsed="false">
      <c r="A160" s="35" t="s">
        <v>41</v>
      </c>
      <c r="B160" s="36" t="n">
        <v>52019479</v>
      </c>
      <c r="C160" s="36" t="n">
        <v>52019479</v>
      </c>
      <c r="D160" s="37" t="n">
        <v>16345475</v>
      </c>
    </row>
    <row r="161" customFormat="false" ht="15.8" hidden="false" customHeight="false" outlineLevel="0" collapsed="false">
      <c r="A161" s="38" t="s">
        <v>42</v>
      </c>
      <c r="B161" s="39" t="n">
        <v>62471188</v>
      </c>
      <c r="C161" s="39" t="n">
        <v>62471188</v>
      </c>
      <c r="D161" s="40" t="n">
        <v>50172739</v>
      </c>
    </row>
    <row r="162" customFormat="false" ht="15.8" hidden="false" customHeight="false" outlineLevel="0" collapsed="false">
      <c r="A162" s="35" t="s">
        <v>43</v>
      </c>
      <c r="B162" s="36" t="n">
        <v>35157411</v>
      </c>
      <c r="C162" s="36" t="n">
        <v>35157411</v>
      </c>
      <c r="D162" s="37" t="n">
        <v>11635608</v>
      </c>
    </row>
    <row r="163" customFormat="false" ht="15.8" hidden="false" customHeight="false" outlineLevel="0" collapsed="false">
      <c r="A163" s="38" t="s">
        <v>44</v>
      </c>
      <c r="B163" s="39" t="n">
        <v>62471188</v>
      </c>
      <c r="C163" s="39" t="n">
        <v>62471188</v>
      </c>
      <c r="D163" s="40" t="n">
        <v>45947662</v>
      </c>
    </row>
    <row r="164" customFormat="false" ht="15.8" hidden="false" customHeight="false" outlineLevel="0" collapsed="false">
      <c r="A164" s="35" t="s">
        <v>21</v>
      </c>
      <c r="B164" s="36" t="n">
        <v>22788030</v>
      </c>
      <c r="C164" s="36" t="n">
        <v>22788030</v>
      </c>
      <c r="D164" s="37" t="n">
        <v>17386164</v>
      </c>
    </row>
    <row r="165" customFormat="false" ht="15.8" hidden="false" customHeight="false" outlineLevel="0" collapsed="false">
      <c r="A165" s="38" t="s">
        <v>240</v>
      </c>
      <c r="B165" s="39" t="n">
        <v>180600000</v>
      </c>
      <c r="C165" s="39" t="n">
        <v>184061810</v>
      </c>
      <c r="D165" s="40" t="n">
        <v>165526731</v>
      </c>
    </row>
    <row r="166" customFormat="false" ht="15.8" hidden="false" customHeight="false" outlineLevel="0" collapsed="false">
      <c r="A166" s="35" t="s">
        <v>241</v>
      </c>
      <c r="B166" s="36" t="n">
        <v>30000000</v>
      </c>
      <c r="C166" s="36" t="n">
        <v>33461810</v>
      </c>
      <c r="D166" s="37" t="n">
        <v>32590316</v>
      </c>
    </row>
    <row r="167" customFormat="false" ht="15.8" hidden="false" customHeight="false" outlineLevel="0" collapsed="false">
      <c r="A167" s="38" t="s">
        <v>242</v>
      </c>
      <c r="B167" s="39" t="n">
        <v>50000000</v>
      </c>
      <c r="C167" s="39" t="n">
        <v>50000000</v>
      </c>
      <c r="D167" s="40" t="n">
        <v>47945349</v>
      </c>
    </row>
    <row r="168" customFormat="false" ht="15.8" hidden="false" customHeight="false" outlineLevel="0" collapsed="false">
      <c r="A168" s="35" t="s">
        <v>243</v>
      </c>
      <c r="B168" s="36" t="n">
        <v>1200000</v>
      </c>
      <c r="C168" s="36" t="n">
        <v>1200000</v>
      </c>
      <c r="D168" s="37" t="n">
        <v>0</v>
      </c>
    </row>
    <row r="169" customFormat="false" ht="15.8" hidden="false" customHeight="false" outlineLevel="0" collapsed="false">
      <c r="A169" s="38" t="s">
        <v>244</v>
      </c>
      <c r="B169" s="39" t="n">
        <v>1200000</v>
      </c>
      <c r="C169" s="39" t="n">
        <v>1200000</v>
      </c>
      <c r="D169" s="40" t="n">
        <v>0</v>
      </c>
    </row>
    <row r="170" customFormat="false" ht="15.8" hidden="false" customHeight="false" outlineLevel="0" collapsed="false">
      <c r="A170" s="35" t="s">
        <v>187</v>
      </c>
      <c r="B170" s="36" t="n">
        <v>1200000</v>
      </c>
      <c r="C170" s="36" t="n">
        <v>1200000</v>
      </c>
      <c r="D170" s="37" t="n">
        <v>0</v>
      </c>
    </row>
    <row r="171" customFormat="false" ht="15.8" hidden="false" customHeight="false" outlineLevel="0" collapsed="false">
      <c r="A171" s="38" t="s">
        <v>245</v>
      </c>
      <c r="B171" s="39" t="n">
        <v>85000000</v>
      </c>
      <c r="C171" s="39" t="n">
        <v>85000000</v>
      </c>
      <c r="D171" s="40" t="n">
        <v>84991066</v>
      </c>
    </row>
    <row r="172" customFormat="false" ht="15.8" hidden="false" customHeight="false" outlineLevel="0" collapsed="false">
      <c r="A172" s="35" t="s">
        <v>246</v>
      </c>
      <c r="B172" s="36" t="n">
        <v>12000000</v>
      </c>
      <c r="C172" s="36" t="n">
        <v>12000000</v>
      </c>
      <c r="D172" s="37" t="n">
        <v>0</v>
      </c>
    </row>
    <row r="173" customFormat="false" ht="15.8" hidden="false" customHeight="false" outlineLevel="0" collapsed="false">
      <c r="A173" s="38" t="s">
        <v>50</v>
      </c>
      <c r="B173" s="39" t="n">
        <v>719241160</v>
      </c>
      <c r="C173" s="39" t="n">
        <v>838577452</v>
      </c>
      <c r="D173" s="40" t="n">
        <v>744740102</v>
      </c>
    </row>
    <row r="174" customFormat="false" ht="15.8" hidden="false" customHeight="false" outlineLevel="0" collapsed="false">
      <c r="A174" s="35" t="s">
        <v>247</v>
      </c>
      <c r="B174" s="36" t="n">
        <v>105930000</v>
      </c>
      <c r="C174" s="36" t="n">
        <v>105930000</v>
      </c>
      <c r="D174" s="37" t="n">
        <v>91413388</v>
      </c>
    </row>
    <row r="175" customFormat="false" ht="15.8" hidden="false" customHeight="false" outlineLevel="0" collapsed="false">
      <c r="A175" s="38" t="s">
        <v>52</v>
      </c>
      <c r="B175" s="39" t="n">
        <v>411950000</v>
      </c>
      <c r="C175" s="39" t="n">
        <v>452628841</v>
      </c>
      <c r="D175" s="40" t="n">
        <v>444589998</v>
      </c>
    </row>
    <row r="176" customFormat="false" ht="15.8" hidden="false" customHeight="false" outlineLevel="0" collapsed="false">
      <c r="A176" s="35" t="s">
        <v>248</v>
      </c>
      <c r="B176" s="36" t="n">
        <v>176550000</v>
      </c>
      <c r="C176" s="36" t="n">
        <v>255207451</v>
      </c>
      <c r="D176" s="37" t="n">
        <v>186791666</v>
      </c>
    </row>
    <row r="177" customFormat="false" ht="15.8" hidden="false" customHeight="false" outlineLevel="0" collapsed="false">
      <c r="A177" s="38" t="s">
        <v>249</v>
      </c>
      <c r="B177" s="39" t="n">
        <v>1271160</v>
      </c>
      <c r="C177" s="39" t="n">
        <v>1271160</v>
      </c>
      <c r="D177" s="40" t="n">
        <v>0</v>
      </c>
    </row>
    <row r="178" customFormat="false" ht="15.8" hidden="false" customHeight="false" outlineLevel="0" collapsed="false">
      <c r="A178" s="35" t="s">
        <v>54</v>
      </c>
      <c r="B178" s="36" t="n">
        <v>23540000</v>
      </c>
      <c r="C178" s="36" t="n">
        <v>23540000</v>
      </c>
      <c r="D178" s="37" t="n">
        <v>21945050</v>
      </c>
    </row>
    <row r="179" customFormat="false" ht="15.8" hidden="false" customHeight="false" outlineLevel="0" collapsed="false">
      <c r="A179" s="38" t="s">
        <v>250</v>
      </c>
      <c r="B179" s="39" t="n">
        <v>196965491</v>
      </c>
      <c r="C179" s="39" t="n">
        <v>196965491</v>
      </c>
      <c r="D179" s="40" t="n">
        <v>151045800</v>
      </c>
    </row>
    <row r="180" customFormat="false" ht="15.8" hidden="false" customHeight="false" outlineLevel="0" collapsed="false">
      <c r="A180" s="35" t="s">
        <v>251</v>
      </c>
      <c r="B180" s="36" t="n">
        <v>196965491</v>
      </c>
      <c r="C180" s="36" t="n">
        <v>196965491</v>
      </c>
      <c r="D180" s="37" t="n">
        <v>151045800</v>
      </c>
    </row>
    <row r="181" customFormat="false" ht="15.8" hidden="false" customHeight="false" outlineLevel="0" collapsed="false">
      <c r="A181" s="38" t="s">
        <v>252</v>
      </c>
      <c r="B181" s="39" t="n">
        <v>246206863</v>
      </c>
      <c r="C181" s="39" t="n">
        <v>246206863</v>
      </c>
      <c r="D181" s="40" t="n">
        <v>113297800</v>
      </c>
    </row>
    <row r="182" customFormat="false" ht="15.8" hidden="false" customHeight="false" outlineLevel="0" collapsed="false">
      <c r="A182" s="35" t="s">
        <v>58</v>
      </c>
      <c r="B182" s="36" t="n">
        <v>98482745</v>
      </c>
      <c r="C182" s="36" t="n">
        <v>98482745</v>
      </c>
      <c r="D182" s="37" t="n">
        <v>0</v>
      </c>
    </row>
    <row r="183" customFormat="false" ht="15.8" hidden="false" customHeight="false" outlineLevel="0" collapsed="false">
      <c r="A183" s="38" t="s">
        <v>59</v>
      </c>
      <c r="B183" s="39" t="n">
        <v>147724118</v>
      </c>
      <c r="C183" s="39" t="n">
        <v>147724118</v>
      </c>
      <c r="D183" s="40" t="n">
        <v>113297800</v>
      </c>
    </row>
    <row r="184" customFormat="false" ht="15.8" hidden="false" customHeight="false" outlineLevel="0" collapsed="false">
      <c r="A184" s="35" t="s">
        <v>253</v>
      </c>
      <c r="B184" s="36" t="n">
        <v>931905511</v>
      </c>
      <c r="C184" s="36" t="n">
        <v>1041905511</v>
      </c>
      <c r="D184" s="37" t="n">
        <v>880116251</v>
      </c>
    </row>
    <row r="185" customFormat="false" ht="15.8" hidden="false" customHeight="false" outlineLevel="0" collapsed="false">
      <c r="A185" s="38" t="s">
        <v>254</v>
      </c>
      <c r="B185" s="39" t="n">
        <v>281576516</v>
      </c>
      <c r="C185" s="39" t="n">
        <v>281576516</v>
      </c>
      <c r="D185" s="40" t="n">
        <v>219947795</v>
      </c>
    </row>
    <row r="186" customFormat="false" ht="15.8" hidden="false" customHeight="false" outlineLevel="0" collapsed="false">
      <c r="A186" s="35" t="s">
        <v>255</v>
      </c>
      <c r="B186" s="36" t="n">
        <v>248780351</v>
      </c>
      <c r="C186" s="36" t="n">
        <v>358780351</v>
      </c>
      <c r="D186" s="37" t="n">
        <v>314225869</v>
      </c>
    </row>
    <row r="187" customFormat="false" ht="15.8" hidden="false" customHeight="false" outlineLevel="0" collapsed="false">
      <c r="A187" s="38" t="s">
        <v>193</v>
      </c>
      <c r="B187" s="39" t="n">
        <v>198998341</v>
      </c>
      <c r="C187" s="39" t="n">
        <v>198998341</v>
      </c>
      <c r="D187" s="40" t="n">
        <v>169694003</v>
      </c>
    </row>
    <row r="188" customFormat="false" ht="15.8" hidden="false" customHeight="false" outlineLevel="0" collapsed="false">
      <c r="A188" s="35" t="s">
        <v>194</v>
      </c>
      <c r="B188" s="36" t="n">
        <v>176219416</v>
      </c>
      <c r="C188" s="36" t="n">
        <v>176219416</v>
      </c>
      <c r="D188" s="37" t="n">
        <v>156528484</v>
      </c>
    </row>
    <row r="189" customFormat="false" ht="15.8" hidden="false" customHeight="false" outlineLevel="0" collapsed="false">
      <c r="A189" s="38" t="s">
        <v>65</v>
      </c>
      <c r="B189" s="39" t="n">
        <v>26330887</v>
      </c>
      <c r="C189" s="39" t="n">
        <v>26330887</v>
      </c>
      <c r="D189" s="40" t="n">
        <v>19720100</v>
      </c>
    </row>
    <row r="190" customFormat="false" ht="15.8" hidden="false" customHeight="false" outlineLevel="0" collapsed="false">
      <c r="A190" s="35" t="s">
        <v>66</v>
      </c>
      <c r="B190" s="36" t="n">
        <v>2570269585</v>
      </c>
      <c r="C190" s="36" t="n">
        <v>3813727436</v>
      </c>
      <c r="D190" s="37" t="n">
        <v>2942940844.65</v>
      </c>
    </row>
    <row r="191" customFormat="false" ht="15.8" hidden="false" customHeight="false" outlineLevel="0" collapsed="false">
      <c r="A191" s="38" t="s">
        <v>67</v>
      </c>
      <c r="B191" s="39" t="n">
        <v>2570269585</v>
      </c>
      <c r="C191" s="39" t="n">
        <v>3813727436</v>
      </c>
      <c r="D191" s="40" t="n">
        <v>2942940844.65</v>
      </c>
    </row>
    <row r="192" customFormat="false" ht="15.8" hidden="false" customHeight="false" outlineLevel="0" collapsed="false">
      <c r="A192" s="35" t="s">
        <v>68</v>
      </c>
      <c r="B192" s="36" t="n">
        <v>734000000</v>
      </c>
      <c r="C192" s="36" t="n">
        <v>734000000</v>
      </c>
      <c r="D192" s="37" t="n">
        <v>550212446</v>
      </c>
    </row>
    <row r="193" customFormat="false" ht="15.8" hidden="false" customHeight="false" outlineLevel="0" collapsed="false">
      <c r="A193" s="38" t="s">
        <v>69</v>
      </c>
      <c r="B193" s="39" t="n">
        <v>550000000</v>
      </c>
      <c r="C193" s="39" t="n">
        <v>550000000</v>
      </c>
      <c r="D193" s="40" t="n">
        <v>462842763</v>
      </c>
    </row>
    <row r="194" customFormat="false" ht="15.8" hidden="false" customHeight="false" outlineLevel="0" collapsed="false">
      <c r="A194" s="35" t="s">
        <v>70</v>
      </c>
      <c r="B194" s="36" t="n">
        <v>77000000</v>
      </c>
      <c r="C194" s="36" t="n">
        <v>77000000</v>
      </c>
      <c r="D194" s="37" t="n">
        <v>32915403</v>
      </c>
    </row>
    <row r="195" customFormat="false" ht="15.8" hidden="false" customHeight="false" outlineLevel="0" collapsed="false">
      <c r="A195" s="38" t="s">
        <v>256</v>
      </c>
      <c r="B195" s="39" t="n">
        <v>30000000</v>
      </c>
      <c r="C195" s="39" t="n">
        <v>30000000</v>
      </c>
      <c r="D195" s="40" t="n">
        <v>11690200</v>
      </c>
    </row>
    <row r="196" customFormat="false" ht="15.8" hidden="false" customHeight="false" outlineLevel="0" collapsed="false">
      <c r="A196" s="35" t="s">
        <v>72</v>
      </c>
      <c r="B196" s="36" t="n">
        <v>77000000</v>
      </c>
      <c r="C196" s="36" t="n">
        <v>77000000</v>
      </c>
      <c r="D196" s="37" t="n">
        <v>42764080</v>
      </c>
    </row>
    <row r="197" customFormat="false" ht="15.8" hidden="false" customHeight="false" outlineLevel="0" collapsed="false">
      <c r="A197" s="38" t="s">
        <v>73</v>
      </c>
      <c r="B197" s="39" t="n">
        <v>1836269585</v>
      </c>
      <c r="C197" s="39" t="n">
        <v>3079727436</v>
      </c>
      <c r="D197" s="40" t="n">
        <v>2392728398.65</v>
      </c>
    </row>
    <row r="198" customFormat="false" ht="15.8" hidden="false" customHeight="false" outlineLevel="0" collapsed="false">
      <c r="A198" s="35" t="s">
        <v>257</v>
      </c>
      <c r="B198" s="36" t="n">
        <v>360000000</v>
      </c>
      <c r="C198" s="36" t="n">
        <v>360000000</v>
      </c>
      <c r="D198" s="37" t="n">
        <v>264075790.15</v>
      </c>
    </row>
    <row r="199" customFormat="false" ht="15.8" hidden="false" customHeight="false" outlineLevel="0" collapsed="false">
      <c r="A199" s="38" t="s">
        <v>258</v>
      </c>
      <c r="B199" s="39" t="n">
        <v>102068585</v>
      </c>
      <c r="C199" s="39" t="n">
        <v>102068585</v>
      </c>
      <c r="D199" s="40" t="n">
        <v>18000000</v>
      </c>
    </row>
    <row r="200" customFormat="false" ht="15.8" hidden="false" customHeight="false" outlineLevel="0" collapsed="false">
      <c r="A200" s="35" t="s">
        <v>259</v>
      </c>
      <c r="B200" s="36" t="n">
        <v>400000000</v>
      </c>
      <c r="C200" s="36" t="n">
        <v>400000000</v>
      </c>
      <c r="D200" s="37" t="n">
        <v>253508844.04</v>
      </c>
    </row>
    <row r="201" customFormat="false" ht="15.8" hidden="false" customHeight="false" outlineLevel="0" collapsed="false">
      <c r="A201" s="38" t="s">
        <v>77</v>
      </c>
      <c r="B201" s="39" t="n">
        <v>600000000</v>
      </c>
      <c r="C201" s="39" t="n">
        <v>1843457851</v>
      </c>
      <c r="D201" s="40" t="n">
        <v>1763902617.46</v>
      </c>
    </row>
    <row r="202" customFormat="false" ht="15.8" hidden="false" customHeight="false" outlineLevel="0" collapsed="false">
      <c r="A202" s="35" t="s">
        <v>78</v>
      </c>
      <c r="B202" s="36" t="n">
        <v>1000000</v>
      </c>
      <c r="C202" s="36" t="n">
        <v>1000000</v>
      </c>
      <c r="D202" s="37" t="n">
        <v>0</v>
      </c>
    </row>
    <row r="203" customFormat="false" ht="15.8" hidden="false" customHeight="false" outlineLevel="0" collapsed="false">
      <c r="A203" s="38" t="s">
        <v>196</v>
      </c>
      <c r="B203" s="39" t="n">
        <v>15000000</v>
      </c>
      <c r="C203" s="39" t="n">
        <v>15000000</v>
      </c>
      <c r="D203" s="40" t="n">
        <v>1097500</v>
      </c>
    </row>
    <row r="204" customFormat="false" ht="15.8" hidden="false" customHeight="false" outlineLevel="0" collapsed="false">
      <c r="A204" s="35" t="s">
        <v>80</v>
      </c>
      <c r="B204" s="36" t="n">
        <v>10000000</v>
      </c>
      <c r="C204" s="36" t="n">
        <v>10000000</v>
      </c>
      <c r="D204" s="37" t="n">
        <v>2700000</v>
      </c>
    </row>
    <row r="205" customFormat="false" ht="15.8" hidden="false" customHeight="false" outlineLevel="0" collapsed="false">
      <c r="A205" s="38" t="s">
        <v>81</v>
      </c>
      <c r="B205" s="39" t="n">
        <v>11000000</v>
      </c>
      <c r="C205" s="39" t="n">
        <v>11000000</v>
      </c>
      <c r="D205" s="40" t="n">
        <v>0</v>
      </c>
    </row>
    <row r="206" customFormat="false" ht="15.8" hidden="false" customHeight="false" outlineLevel="0" collapsed="false">
      <c r="A206" s="35" t="s">
        <v>82</v>
      </c>
      <c r="B206" s="36" t="n">
        <v>55000000</v>
      </c>
      <c r="C206" s="36" t="n">
        <v>55000000</v>
      </c>
      <c r="D206" s="37" t="n">
        <v>0</v>
      </c>
    </row>
    <row r="207" customFormat="false" ht="15.8" hidden="false" customHeight="false" outlineLevel="0" collapsed="false">
      <c r="A207" s="38" t="s">
        <v>83</v>
      </c>
      <c r="B207" s="39" t="n">
        <v>2200000</v>
      </c>
      <c r="C207" s="39" t="n">
        <v>2200000</v>
      </c>
      <c r="D207" s="40" t="n">
        <v>0</v>
      </c>
    </row>
    <row r="208" customFormat="false" ht="15.8" hidden="false" customHeight="false" outlineLevel="0" collapsed="false">
      <c r="A208" s="35" t="s">
        <v>84</v>
      </c>
      <c r="B208" s="36" t="n">
        <v>1000</v>
      </c>
      <c r="C208" s="36" t="n">
        <v>1000</v>
      </c>
      <c r="D208" s="37" t="n">
        <v>0</v>
      </c>
    </row>
    <row r="209" customFormat="false" ht="15.8" hidden="false" customHeight="false" outlineLevel="0" collapsed="false">
      <c r="A209" s="38" t="s">
        <v>85</v>
      </c>
      <c r="B209" s="39" t="n">
        <v>110000000</v>
      </c>
      <c r="C209" s="39" t="n">
        <v>110000000</v>
      </c>
      <c r="D209" s="40" t="n">
        <v>66710727</v>
      </c>
    </row>
    <row r="210" customFormat="false" ht="15.8" hidden="false" customHeight="false" outlineLevel="0" collapsed="false">
      <c r="A210" s="35" t="s">
        <v>197</v>
      </c>
      <c r="B210" s="36" t="n">
        <v>22000000</v>
      </c>
      <c r="C210" s="36" t="n">
        <v>22000000</v>
      </c>
      <c r="D210" s="37" t="n">
        <v>0</v>
      </c>
    </row>
    <row r="211" customFormat="false" ht="15.8" hidden="false" customHeight="false" outlineLevel="0" collapsed="false">
      <c r="A211" s="38" t="s">
        <v>87</v>
      </c>
      <c r="B211" s="39" t="n">
        <v>12000000</v>
      </c>
      <c r="C211" s="39" t="n">
        <v>12000000</v>
      </c>
      <c r="D211" s="40" t="n">
        <v>5528933</v>
      </c>
    </row>
    <row r="212" customFormat="false" ht="15.8" hidden="false" customHeight="false" outlineLevel="0" collapsed="false">
      <c r="A212" s="35" t="s">
        <v>88</v>
      </c>
      <c r="B212" s="36" t="n">
        <v>100000000</v>
      </c>
      <c r="C212" s="36" t="n">
        <v>100000000</v>
      </c>
      <c r="D212" s="37" t="n">
        <v>970556</v>
      </c>
    </row>
    <row r="213" customFormat="false" ht="15.8" hidden="false" customHeight="false" outlineLevel="0" collapsed="false">
      <c r="A213" s="38" t="s">
        <v>198</v>
      </c>
      <c r="B213" s="39" t="n">
        <v>1000000</v>
      </c>
      <c r="C213" s="39" t="n">
        <v>1000000</v>
      </c>
      <c r="D213" s="40" t="n">
        <v>0</v>
      </c>
    </row>
    <row r="214" customFormat="false" ht="15.8" hidden="false" customHeight="false" outlineLevel="0" collapsed="false">
      <c r="A214" s="35" t="s">
        <v>90</v>
      </c>
      <c r="B214" s="36" t="n">
        <v>10000000</v>
      </c>
      <c r="C214" s="36" t="n">
        <v>10000000</v>
      </c>
      <c r="D214" s="37" t="n">
        <v>0</v>
      </c>
    </row>
    <row r="215" customFormat="false" ht="15.8" hidden="false" customHeight="false" outlineLevel="0" collapsed="false">
      <c r="A215" s="38" t="s">
        <v>91</v>
      </c>
      <c r="B215" s="39" t="n">
        <v>25000000</v>
      </c>
      <c r="C215" s="39" t="n">
        <v>25000000</v>
      </c>
      <c r="D215" s="40" t="n">
        <v>16233431</v>
      </c>
    </row>
    <row r="216" customFormat="false" ht="15.8" hidden="false" customHeight="false" outlineLevel="0" collapsed="false">
      <c r="A216" s="35" t="s">
        <v>209</v>
      </c>
      <c r="B216" s="36" t="n">
        <v>10135020403</v>
      </c>
      <c r="C216" s="36" t="n">
        <v>11089700862.94</v>
      </c>
      <c r="D216" s="37" t="n">
        <v>4754768454.21</v>
      </c>
    </row>
    <row r="217" customFormat="false" ht="15.8" hidden="false" customHeight="false" outlineLevel="0" collapsed="false">
      <c r="A217" s="38" t="s">
        <v>93</v>
      </c>
      <c r="B217" s="39" t="n">
        <v>1000</v>
      </c>
      <c r="C217" s="39" t="n">
        <v>1000</v>
      </c>
      <c r="D217" s="40" t="n">
        <v>0</v>
      </c>
    </row>
    <row r="218" customFormat="false" ht="15.8" hidden="false" customHeight="false" outlineLevel="0" collapsed="false">
      <c r="A218" s="35" t="s">
        <v>94</v>
      </c>
      <c r="B218" s="36" t="n">
        <v>1000000000</v>
      </c>
      <c r="C218" s="36" t="n">
        <v>1250000000</v>
      </c>
      <c r="D218" s="37" t="n">
        <v>274233671</v>
      </c>
    </row>
    <row r="219" customFormat="false" ht="15.8" hidden="false" customHeight="false" outlineLevel="0" collapsed="false">
      <c r="A219" s="38" t="s">
        <v>260</v>
      </c>
      <c r="B219" s="39" t="n">
        <v>50000000</v>
      </c>
      <c r="C219" s="39" t="n">
        <v>50000000</v>
      </c>
      <c r="D219" s="40" t="n">
        <v>19616000</v>
      </c>
    </row>
    <row r="220" customFormat="false" ht="15.8" hidden="false" customHeight="false" outlineLevel="0" collapsed="false">
      <c r="A220" s="35" t="s">
        <v>261</v>
      </c>
      <c r="B220" s="36" t="n">
        <v>28992672</v>
      </c>
      <c r="C220" s="36" t="n">
        <v>28992672</v>
      </c>
      <c r="D220" s="37" t="n">
        <v>22050517</v>
      </c>
    </row>
    <row r="221" customFormat="false" ht="15.8" hidden="false" customHeight="false" outlineLevel="0" collapsed="false">
      <c r="A221" s="38" t="s">
        <v>199</v>
      </c>
      <c r="B221" s="39" t="n">
        <v>1200000000</v>
      </c>
      <c r="C221" s="39" t="n">
        <v>3060551610</v>
      </c>
      <c r="D221" s="40" t="n">
        <v>1962175017.21</v>
      </c>
    </row>
    <row r="222" customFormat="false" ht="15.8" hidden="false" customHeight="false" outlineLevel="0" collapsed="false">
      <c r="A222" s="35" t="s">
        <v>262</v>
      </c>
      <c r="B222" s="36" t="n">
        <v>200000000</v>
      </c>
      <c r="C222" s="36" t="n">
        <v>200000000</v>
      </c>
      <c r="D222" s="37" t="n">
        <v>3611398</v>
      </c>
    </row>
    <row r="223" customFormat="false" ht="15.8" hidden="false" customHeight="false" outlineLevel="0" collapsed="false">
      <c r="A223" s="38" t="s">
        <v>263</v>
      </c>
      <c r="B223" s="39" t="n">
        <v>50000000</v>
      </c>
      <c r="C223" s="39" t="n">
        <v>674000211</v>
      </c>
      <c r="D223" s="40" t="n">
        <v>674000211</v>
      </c>
    </row>
    <row r="224" customFormat="false" ht="15.8" hidden="false" customHeight="false" outlineLevel="0" collapsed="false">
      <c r="A224" s="35" t="s">
        <v>264</v>
      </c>
      <c r="B224" s="36" t="n">
        <v>20000000</v>
      </c>
      <c r="C224" s="36" t="n">
        <v>20400000</v>
      </c>
      <c r="D224" s="37" t="n">
        <v>20391364</v>
      </c>
    </row>
    <row r="225" customFormat="false" ht="15.8" hidden="false" customHeight="false" outlineLevel="0" collapsed="false">
      <c r="A225" s="38" t="s">
        <v>101</v>
      </c>
      <c r="B225" s="39" t="n">
        <v>770000000</v>
      </c>
      <c r="C225" s="39" t="n">
        <v>1553936351</v>
      </c>
      <c r="D225" s="40" t="n">
        <v>226497257</v>
      </c>
    </row>
    <row r="226" customFormat="false" ht="15.8" hidden="false" customHeight="false" outlineLevel="0" collapsed="false">
      <c r="A226" s="35" t="s">
        <v>265</v>
      </c>
      <c r="B226" s="36" t="n">
        <v>1650343176</v>
      </c>
      <c r="C226" s="36" t="n">
        <v>2150343176</v>
      </c>
      <c r="D226" s="37" t="n">
        <v>533436578</v>
      </c>
    </row>
    <row r="227" customFormat="false" ht="15.8" hidden="false" customHeight="false" outlineLevel="0" collapsed="false">
      <c r="A227" s="38" t="s">
        <v>266</v>
      </c>
      <c r="B227" s="39" t="n">
        <v>200000000</v>
      </c>
      <c r="C227" s="39" t="n">
        <v>200000000</v>
      </c>
      <c r="D227" s="40" t="n">
        <v>134640000</v>
      </c>
    </row>
    <row r="228" customFormat="false" ht="15.8" hidden="false" customHeight="false" outlineLevel="0" collapsed="false">
      <c r="A228" s="35" t="s">
        <v>104</v>
      </c>
      <c r="B228" s="36" t="n">
        <v>20000000</v>
      </c>
      <c r="C228" s="36" t="n">
        <v>20000000</v>
      </c>
      <c r="D228" s="37" t="n">
        <v>3292572</v>
      </c>
    </row>
    <row r="229" customFormat="false" ht="15.8" hidden="false" customHeight="false" outlineLevel="0" collapsed="false">
      <c r="A229" s="38" t="s">
        <v>267</v>
      </c>
      <c r="B229" s="39" t="n">
        <v>330000000</v>
      </c>
      <c r="C229" s="39" t="n">
        <v>330000000</v>
      </c>
      <c r="D229" s="40" t="n">
        <v>23133333</v>
      </c>
    </row>
    <row r="230" customFormat="false" ht="15.8" hidden="false" customHeight="false" outlineLevel="0" collapsed="false">
      <c r="A230" s="35" t="s">
        <v>268</v>
      </c>
      <c r="B230" s="36" t="n">
        <v>100000000</v>
      </c>
      <c r="C230" s="36" t="n">
        <v>100000000</v>
      </c>
      <c r="D230" s="37" t="n">
        <v>83620392</v>
      </c>
    </row>
    <row r="231" customFormat="false" ht="15.8" hidden="false" customHeight="false" outlineLevel="0" collapsed="false">
      <c r="A231" s="38" t="s">
        <v>269</v>
      </c>
      <c r="B231" s="39" t="n">
        <v>2735683555</v>
      </c>
      <c r="C231" s="39" t="n">
        <v>362741002.94</v>
      </c>
      <c r="D231" s="40" t="n">
        <v>0</v>
      </c>
    </row>
    <row r="232" customFormat="false" ht="15.8" hidden="false" customHeight="false" outlineLevel="0" collapsed="false">
      <c r="A232" s="35" t="s">
        <v>270</v>
      </c>
      <c r="B232" s="36" t="n">
        <v>500000000</v>
      </c>
      <c r="C232" s="36" t="n">
        <v>100000000</v>
      </c>
      <c r="D232" s="37" t="n">
        <v>30456840</v>
      </c>
    </row>
    <row r="233" customFormat="false" ht="15.8" hidden="false" customHeight="false" outlineLevel="0" collapsed="false">
      <c r="A233" s="38" t="s">
        <v>271</v>
      </c>
      <c r="B233" s="39" t="n">
        <v>500000000</v>
      </c>
      <c r="C233" s="39" t="n">
        <v>208734840</v>
      </c>
      <c r="D233" s="40" t="n">
        <v>137095200</v>
      </c>
    </row>
    <row r="234" customFormat="false" ht="15.8" hidden="false" customHeight="false" outlineLevel="0" collapsed="false">
      <c r="A234" s="35" t="s">
        <v>272</v>
      </c>
      <c r="B234" s="36" t="n">
        <v>110000000</v>
      </c>
      <c r="C234" s="36" t="n">
        <v>110000000</v>
      </c>
      <c r="D234" s="37" t="n">
        <v>91978198</v>
      </c>
    </row>
    <row r="235" customFormat="false" ht="15.8" hidden="false" customHeight="false" outlineLevel="0" collapsed="false">
      <c r="A235" s="38" t="s">
        <v>212</v>
      </c>
      <c r="B235" s="39" t="n">
        <v>550000000</v>
      </c>
      <c r="C235" s="39" t="n">
        <v>550000000</v>
      </c>
      <c r="D235" s="40" t="n">
        <v>394884832</v>
      </c>
    </row>
    <row r="236" customFormat="false" ht="15.8" hidden="false" customHeight="false" outlineLevel="0" collapsed="false">
      <c r="A236" s="35" t="s">
        <v>108</v>
      </c>
      <c r="B236" s="36" t="n">
        <v>120000000</v>
      </c>
      <c r="C236" s="36" t="n">
        <v>120000000</v>
      </c>
      <c r="D236" s="37" t="n">
        <v>1196550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