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--2020-2021" sheetId="1" state="visible" r:id="rId2"/>
    <sheet name="INGRESOS--2020-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59">
  <si>
    <t xml:space="preserve">INSTITUCION UNIVERSITARIA BELLAS ARTES Y CIENCIAS DE BOLIVAR</t>
  </si>
  <si>
    <t xml:space="preserve"> EJECUCION PRESUPUESTAL DE GASTOS E INVERSIÓN COMPARADAS DE LAS VIGENCIAS -2020-2021 AL MES DE MAYO</t>
  </si>
  <si>
    <t xml:space="preserve">NOMBRE</t>
  </si>
  <si>
    <t xml:space="preserve">DEF.MAYO.2020</t>
  </si>
  <si>
    <t xml:space="preserve">EJEC.-MAYO- 2020</t>
  </si>
  <si>
    <t xml:space="preserve">%</t>
  </si>
  <si>
    <t xml:space="preserve">DEF.MAYO.2021</t>
  </si>
  <si>
    <t xml:space="preserve">EJEC.-MAYO -2021</t>
  </si>
  <si>
    <t xml:space="preserve">PPTO DE GASTOS E INVERSION</t>
  </si>
  <si>
    <t xml:space="preserve">GASTOS DE PERSONAL DOC. Y ADMIN</t>
  </si>
  <si>
    <t xml:space="preserve">SERVICIOS ASOCIADOS A LA NOMINA</t>
  </si>
  <si>
    <t xml:space="preserve">Sueldo pers. admin. de nómina</t>
  </si>
  <si>
    <t xml:space="preserve">Sueldos Personal Administrativo</t>
  </si>
  <si>
    <t xml:space="preserve">Gastos de representación</t>
  </si>
  <si>
    <t xml:space="preserve">Prima Técnica</t>
  </si>
  <si>
    <t xml:space="preserve">Otros gastos x servicios pers.admin.</t>
  </si>
  <si>
    <t xml:space="preserve">Auxilio de Transporte</t>
  </si>
  <si>
    <t xml:space="preserve">Prima de Servicio</t>
  </si>
  <si>
    <t xml:space="preserve">Prima de Navidad</t>
  </si>
  <si>
    <t xml:space="preserve">Cesantias</t>
  </si>
  <si>
    <t xml:space="preserve">Intereses sobre cesantias</t>
  </si>
  <si>
    <t xml:space="preserve">Indemniz.supresion de cargo de carrera adm.</t>
  </si>
  <si>
    <t xml:space="preserve">Vacaciones</t>
  </si>
  <si>
    <t xml:space="preserve">Prima de Vacaciones</t>
  </si>
  <si>
    <t xml:space="preserve">Bonificacion x Servicios Prestados</t>
  </si>
  <si>
    <t xml:space="preserve">Subsidio de alimentación</t>
  </si>
  <si>
    <t xml:space="preserve">Horas extras</t>
  </si>
  <si>
    <t xml:space="preserve">Bonificación por recreación</t>
  </si>
  <si>
    <t xml:space="preserve">Concurso de Meritos</t>
  </si>
  <si>
    <t xml:space="preserve">Sueldo pers. Docente</t>
  </si>
  <si>
    <t xml:space="preserve">Sueldos Personal Docente de nómina</t>
  </si>
  <si>
    <t xml:space="preserve">Sueldos Personal Docente t.c. y 1/2 t.</t>
  </si>
  <si>
    <t xml:space="preserve">Otros gastos x servicios pers. docentes</t>
  </si>
  <si>
    <t xml:space="preserve">Auxilio de Transporte-docentes nomina</t>
  </si>
  <si>
    <t xml:space="preserve">Prima de Servicio-docentes nomina</t>
  </si>
  <si>
    <t xml:space="preserve">Prima de Servicio-docentes t.c y 1/2 t.</t>
  </si>
  <si>
    <t xml:space="preserve">Prima de Navidad-docentes nomina</t>
  </si>
  <si>
    <t xml:space="preserve">Prima de Navidad-docentes t.c y 1/2 t.</t>
  </si>
  <si>
    <t xml:space="preserve">Cesantias-docentes nomina</t>
  </si>
  <si>
    <t xml:space="preserve">Cesantias-docentes t.c y 1/2 t.</t>
  </si>
  <si>
    <t xml:space="preserve">Intereses sobre cesantias-docentes nomina</t>
  </si>
  <si>
    <t xml:space="preserve">Intereses sobre cesantias- docente t.c y 1/2 t.</t>
  </si>
  <si>
    <t xml:space="preserve">Vacaciones-docentes nomina</t>
  </si>
  <si>
    <t xml:space="preserve">Vacaciones-docentes t.c y 1/2 t.</t>
  </si>
  <si>
    <t xml:space="preserve">Prima de Vacaciones-docentes nomina</t>
  </si>
  <si>
    <t xml:space="preserve">Prima de Vacaciones-docentes t.c y 1/2 t.</t>
  </si>
  <si>
    <t xml:space="preserve">DOCENCIA HORA CÁTEDRA</t>
  </si>
  <si>
    <t xml:space="preserve">Música</t>
  </si>
  <si>
    <t xml:space="preserve">Artes Plásticas</t>
  </si>
  <si>
    <t xml:space="preserve">Artes Escénicas</t>
  </si>
  <si>
    <t xml:space="preserve">Diseño Gráfico</t>
  </si>
  <si>
    <t xml:space="preserve">Diseño Industrial</t>
  </si>
  <si>
    <t xml:space="preserve">Comunicación Audiovisual</t>
  </si>
  <si>
    <t xml:space="preserve">Investigación HC</t>
  </si>
  <si>
    <t xml:space="preserve">SERV.PERSONALES INDIRECTOS</t>
  </si>
  <si>
    <t xml:space="preserve">Prestación de servicios de vigilancia</t>
  </si>
  <si>
    <t xml:space="preserve">Honorarios Profesionales</t>
  </si>
  <si>
    <t xml:space="preserve">Remuneración por serv.técnicos</t>
  </si>
  <si>
    <t xml:space="preserve">Recargos por sábados y feriados</t>
  </si>
  <si>
    <t xml:space="preserve">Honorarios Consejo Directivo</t>
  </si>
  <si>
    <t xml:space="preserve">CONTRIB.INHERENTES A LA NÓMINA S.PRIVADO</t>
  </si>
  <si>
    <t xml:space="preserve">Caja de Compensación</t>
  </si>
  <si>
    <t xml:space="preserve">CONTRIB. INHERENTES A LA NÓMINA S. PÚBLICO</t>
  </si>
  <si>
    <t xml:space="preserve">SENA</t>
  </si>
  <si>
    <t xml:space="preserve">I.C.B.F.</t>
  </si>
  <si>
    <t xml:space="preserve">PREVISIÓN Y SEGURIDAD SOCIAL</t>
  </si>
  <si>
    <t xml:space="preserve">Aportes Pensión Pers. Docente</t>
  </si>
  <si>
    <t xml:space="preserve">Aportes Pensión Pers. Administrativo</t>
  </si>
  <si>
    <t xml:space="preserve">Aportes Salud Pers. Docente</t>
  </si>
  <si>
    <t xml:space="preserve">Aportes Salud Pers. Administrativo</t>
  </si>
  <si>
    <t xml:space="preserve">Admin. de Riesgos Prof. Docente y Admin.</t>
  </si>
  <si>
    <t xml:space="preserve">GASTOS GENERALES</t>
  </si>
  <si>
    <t xml:space="preserve">GASTOS DE ADMON</t>
  </si>
  <si>
    <t xml:space="preserve">ADQUISICION DE BIENES</t>
  </si>
  <si>
    <t xml:space="preserve">Materiales y Suministros</t>
  </si>
  <si>
    <t xml:space="preserve">Combustibles y Lubricantes</t>
  </si>
  <si>
    <t xml:space="preserve">Dotación (Ley 70/88)</t>
  </si>
  <si>
    <t xml:space="preserve">Gastos de Caja Menor</t>
  </si>
  <si>
    <t xml:space="preserve">ADQUISICION DE SERVICIOS</t>
  </si>
  <si>
    <t xml:space="preserve">Servicios Públicos</t>
  </si>
  <si>
    <t xml:space="preserve">Promoción Institucional</t>
  </si>
  <si>
    <t xml:space="preserve">Coordinación de Proyectos</t>
  </si>
  <si>
    <t xml:space="preserve">Mtto, Reparaciones y Construcciones Admin</t>
  </si>
  <si>
    <t xml:space="preserve">Cofinanciación</t>
  </si>
  <si>
    <t xml:space="preserve">Inscripciones</t>
  </si>
  <si>
    <t xml:space="preserve">Comisiones Bancarias</t>
  </si>
  <si>
    <t xml:space="preserve">Imprevistos</t>
  </si>
  <si>
    <t xml:space="preserve">Publicidad</t>
  </si>
  <si>
    <t xml:space="preserve">Sentencias y Conciliaciones</t>
  </si>
  <si>
    <t xml:space="preserve">Servicio de la deuda y/o leasing</t>
  </si>
  <si>
    <t xml:space="preserve">Viaticos y Gastos de Viaje</t>
  </si>
  <si>
    <t xml:space="preserve">Impresos y Publicaciones Administ</t>
  </si>
  <si>
    <t xml:space="preserve">Comunicaciones y Transportes</t>
  </si>
  <si>
    <t xml:space="preserve">Seguros y Polizas de Manejo</t>
  </si>
  <si>
    <t xml:space="preserve">Consultoria o Pasantias</t>
  </si>
  <si>
    <t xml:space="preserve">Gastos Legales y Notariales</t>
  </si>
  <si>
    <t xml:space="preserve">Impuestos, multas y sanciones.</t>
  </si>
  <si>
    <t xml:space="preserve">PRESUPUESTO DE INVERSION</t>
  </si>
  <si>
    <t xml:space="preserve">Convenios</t>
  </si>
  <si>
    <t xml:space="preserve">Compra de Equipos</t>
  </si>
  <si>
    <t xml:space="preserve">Material Didáctico (General,Bibliog, etc)</t>
  </si>
  <si>
    <t xml:space="preserve">Suscripciones académicas</t>
  </si>
  <si>
    <t xml:space="preserve">Mtto, rep. y construcciones acad</t>
  </si>
  <si>
    <t xml:space="preserve">Impresos y Publicaciones académicas</t>
  </si>
  <si>
    <t xml:space="preserve">Capacitación formal y no formal</t>
  </si>
  <si>
    <t xml:space="preserve">Préstamo para capacitación</t>
  </si>
  <si>
    <t xml:space="preserve">Bienestar Institucional</t>
  </si>
  <si>
    <t xml:space="preserve">Investigación-CIDESBAC</t>
  </si>
  <si>
    <t xml:space="preserve">Centro Empresarial de Innovación-CEIBAC</t>
  </si>
  <si>
    <t xml:space="preserve">Programa de Postgrado</t>
  </si>
  <si>
    <t xml:space="preserve">Proyección Social</t>
  </si>
  <si>
    <t xml:space="preserve">Proyección Social-Concertación</t>
  </si>
  <si>
    <t xml:space="preserve">Proyección Social-Municipios</t>
  </si>
  <si>
    <t xml:space="preserve">Movilidad Académica reg./nal</t>
  </si>
  <si>
    <t xml:space="preserve">Movilidad Académica Internacionalización</t>
  </si>
  <si>
    <t xml:space="preserve">SIGC y acreditación</t>
  </si>
  <si>
    <t xml:space="preserve">Fortalecimiento Comun. Inst.</t>
  </si>
  <si>
    <t xml:space="preserve">Desarrollo Institucional</t>
  </si>
  <si>
    <t xml:space="preserve"> EJECUCION PRESUPUESTAL DE INGRESOS COMPARADAS DE LAS VIGENCIA -2020-2021 AL MES DE MAYO</t>
  </si>
  <si>
    <t xml:space="preserve">DEF.MAYO 2021</t>
  </si>
  <si>
    <t xml:space="preserve">PRESUPUESTO DE INGRESOS</t>
  </si>
  <si>
    <t xml:space="preserve">RECURSOS PROPIOS</t>
  </si>
  <si>
    <t xml:space="preserve">INGRESOS CORRIENTES</t>
  </si>
  <si>
    <t xml:space="preserve">ACADEMICOS POSTGRADO</t>
  </si>
  <si>
    <t xml:space="preserve">ACADEMICOS PREGRADO</t>
  </si>
  <si>
    <t xml:space="preserve">DISEÑO GRAFICO</t>
  </si>
  <si>
    <t xml:space="preserve">MUSICA</t>
  </si>
  <si>
    <t xml:space="preserve">ARTES PLASTICAS</t>
  </si>
  <si>
    <t xml:space="preserve">ARTES ESCENICAS</t>
  </si>
  <si>
    <t xml:space="preserve">DISEÑO INDUSTRIAL</t>
  </si>
  <si>
    <t xml:space="preserve">COMUNICACION AUDIOVISUAL</t>
  </si>
  <si>
    <t xml:space="preserve">ACADEMICOS PROY.SOCIAL Y EDUCACION CONTINUA</t>
  </si>
  <si>
    <t xml:space="preserve">PROYECCION SOCIAL</t>
  </si>
  <si>
    <t xml:space="preserve">EDUCACION CONTINUA</t>
  </si>
  <si>
    <t xml:space="preserve">OTRAS RENTAS PROPIAS</t>
  </si>
  <si>
    <t xml:space="preserve">OTROS DERECHOS ACADEMICOS</t>
  </si>
  <si>
    <t xml:space="preserve">DEVOLUCION DE IVA</t>
  </si>
  <si>
    <t xml:space="preserve">RENDIMIENTOS FINANCIEROS</t>
  </si>
  <si>
    <t xml:space="preserve">ARRENDAMIENTO ESPACIOS INSTITUCIONALES</t>
  </si>
  <si>
    <t xml:space="preserve">OTROS INGRESOS-VENTA DE SERVICIOS</t>
  </si>
  <si>
    <t xml:space="preserve">RECUPERACION DE CARTERA</t>
  </si>
  <si>
    <t xml:space="preserve">RECURSOS DEL BALANCE</t>
  </si>
  <si>
    <t xml:space="preserve">RECURSOS DEL BALANCE INICIAL</t>
  </si>
  <si>
    <t xml:space="preserve">TRANSFERENCIAS INTERGUBERNAMENTALES</t>
  </si>
  <si>
    <t xml:space="preserve">APORTE NACIONAL</t>
  </si>
  <si>
    <t xml:space="preserve">PLAN DE FOMENTO A LA CALIDAD, LEY 1955 DE 2019,ART.183</t>
  </si>
  <si>
    <t xml:space="preserve">SANEAMIENTO DE PASIVOS, LEY 1955 DE 2019, ART.183</t>
  </si>
  <si>
    <t xml:space="preserve">RECURSOS ITTU ( FUNCIONAMIENTO), LEY 1955 DE 2019, ART.183</t>
  </si>
  <si>
    <t xml:space="preserve">EXCEDENTES DE COOPERATIVA-(FUNCIONAMIENTO)   LEY 1819 DE 2016 ART.142 PARAGRAFO 2</t>
  </si>
  <si>
    <t xml:space="preserve">APORTE DEPARTAMENTAL</t>
  </si>
  <si>
    <t xml:space="preserve">APORTE DISTRITAL</t>
  </si>
  <si>
    <t xml:space="preserve">OTRAS RENTAS</t>
  </si>
  <si>
    <t xml:space="preserve">ESTAMPILLA</t>
  </si>
  <si>
    <t xml:space="preserve">PROCULTURA DEPARTAMENTAL</t>
  </si>
  <si>
    <t xml:space="preserve">PRODESARROLLO DEPARTAMENTAL</t>
  </si>
  <si>
    <t xml:space="preserve">CONVENIOS</t>
  </si>
  <si>
    <t xml:space="preserve">DEPARTAMENTO DE BOLIVAR</t>
  </si>
  <si>
    <t xml:space="preserve">SECTOR PUBLICO</t>
  </si>
  <si>
    <t xml:space="preserve">SECTOR 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5.85"/>
    <col collapsed="false" customWidth="true" hidden="false" outlineLevel="0" max="4" min="4" style="1" width="11.14"/>
    <col collapsed="false" customWidth="true" hidden="false" outlineLevel="0" max="5" min="5" style="1" width="15.14"/>
    <col collapsed="false" customWidth="true" hidden="false" outlineLevel="0" max="6" min="6" style="1" width="17.86"/>
    <col collapsed="false" customWidth="true" hidden="false" outlineLevel="0" max="7" min="7" style="2" width="5.57"/>
    <col collapsed="false" customWidth="false" hidden="false" outlineLevel="0" max="16384" min="8" style="1" width="1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5</v>
      </c>
    </row>
    <row r="5" customFormat="false" ht="15" hidden="false" customHeight="false" outlineLevel="0" collapsed="false">
      <c r="A5" s="12" t="s">
        <v>8</v>
      </c>
      <c r="B5" s="13" t="n">
        <v>20953748009.94</v>
      </c>
      <c r="C5" s="13" t="n">
        <v>5791851268.2</v>
      </c>
      <c r="D5" s="14" t="n">
        <f aca="false">+C5/B5</f>
        <v>0.276411230365683</v>
      </c>
      <c r="E5" s="13" t="n">
        <f aca="false">+E6+E69+E95</f>
        <v>27539018074</v>
      </c>
      <c r="F5" s="13" t="n">
        <f aca="false">+F6+F69+F95</f>
        <v>7223795424.89</v>
      </c>
      <c r="G5" s="14" t="n">
        <f aca="false">+F5/E5</f>
        <v>0.262311292489767</v>
      </c>
    </row>
    <row r="6" customFormat="false" ht="15" hidden="false" customHeight="false" outlineLevel="0" collapsed="false">
      <c r="A6" s="15" t="s">
        <v>9</v>
      </c>
      <c r="B6" s="16" t="n">
        <v>8594006372</v>
      </c>
      <c r="C6" s="16" t="n">
        <v>3066844430</v>
      </c>
      <c r="D6" s="14" t="n">
        <f aca="false">+C6/B6</f>
        <v>0.356858524097915</v>
      </c>
      <c r="E6" s="16" t="n">
        <f aca="false">+E8+E12+E26+E29+E44+E52+E58+E60+E63</f>
        <v>9200000755</v>
      </c>
      <c r="F6" s="16" t="n">
        <f aca="false">+F8+F12+F26+F29+F44+F52+F58+F60+F63</f>
        <v>3234237065.3</v>
      </c>
      <c r="G6" s="14" t="n">
        <f aca="false">+F6/E6</f>
        <v>0.351547478248006</v>
      </c>
    </row>
    <row r="7" customFormat="false" ht="15" hidden="false" customHeight="false" outlineLevel="0" collapsed="false">
      <c r="A7" s="15" t="s">
        <v>10</v>
      </c>
      <c r="B7" s="16" t="n">
        <v>8594006372</v>
      </c>
      <c r="C7" s="16" t="n">
        <v>3066844430</v>
      </c>
      <c r="D7" s="14" t="n">
        <f aca="false">+C7/B7</f>
        <v>0.356858524097915</v>
      </c>
      <c r="E7" s="16" t="n">
        <f aca="false">+E6</f>
        <v>9200000755</v>
      </c>
      <c r="F7" s="16" t="n">
        <f aca="false">+F6</f>
        <v>3234237065.3</v>
      </c>
      <c r="G7" s="14" t="n">
        <f aca="false">+F7/E7</f>
        <v>0.351547478248006</v>
      </c>
    </row>
    <row r="8" customFormat="false" ht="15" hidden="false" customHeight="false" outlineLevel="0" collapsed="false">
      <c r="A8" s="15" t="s">
        <v>11</v>
      </c>
      <c r="B8" s="16" t="n">
        <v>2063856160</v>
      </c>
      <c r="C8" s="16" t="n">
        <v>811679559</v>
      </c>
      <c r="D8" s="14" t="n">
        <f aca="false">+C8/B8</f>
        <v>0.393283008153049</v>
      </c>
      <c r="E8" s="16" t="n">
        <f aca="false">SUM(E9:E11)</f>
        <v>2187687530</v>
      </c>
      <c r="F8" s="16" t="n">
        <f aca="false">SUM(F9:F11)</f>
        <v>752395545</v>
      </c>
      <c r="G8" s="14" t="n">
        <f aca="false">+F8/E8</f>
        <v>0.343922765332031</v>
      </c>
    </row>
    <row r="9" customFormat="false" ht="15" hidden="false" customHeight="false" outlineLevel="0" collapsed="false">
      <c r="A9" s="15" t="s">
        <v>12</v>
      </c>
      <c r="B9" s="16" t="n">
        <v>1833548306</v>
      </c>
      <c r="C9" s="16" t="n">
        <v>721620712</v>
      </c>
      <c r="D9" s="14" t="n">
        <f aca="false">+C9/B9</f>
        <v>0.393565148863877</v>
      </c>
      <c r="E9" s="16" t="n">
        <v>1943561204</v>
      </c>
      <c r="F9" s="16" t="n">
        <v>655451334</v>
      </c>
      <c r="G9" s="14" t="n">
        <f aca="false">+F9/E9</f>
        <v>0.337242445800539</v>
      </c>
    </row>
    <row r="10" customFormat="false" ht="15" hidden="false" customHeight="false" outlineLevel="0" collapsed="false">
      <c r="A10" s="15" t="s">
        <v>13</v>
      </c>
      <c r="B10" s="16" t="n">
        <v>71402651</v>
      </c>
      <c r="C10" s="16" t="n">
        <v>27479874</v>
      </c>
      <c r="D10" s="14" t="n">
        <f aca="false">+C10/B10</f>
        <v>0.384857895542282</v>
      </c>
      <c r="E10" s="16" t="n">
        <v>75686810</v>
      </c>
      <c r="F10" s="16" t="n">
        <v>27159310</v>
      </c>
      <c r="G10" s="14" t="n">
        <f aca="false">+F10/E10</f>
        <v>0.358838085526395</v>
      </c>
    </row>
    <row r="11" customFormat="false" ht="15" hidden="false" customHeight="false" outlineLevel="0" collapsed="false">
      <c r="A11" s="15" t="s">
        <v>14</v>
      </c>
      <c r="B11" s="16" t="n">
        <v>158905203</v>
      </c>
      <c r="C11" s="16" t="n">
        <v>62578973</v>
      </c>
      <c r="D11" s="14" t="n">
        <f aca="false">+C11/B11</f>
        <v>0.393813240967321</v>
      </c>
      <c r="E11" s="16" t="n">
        <v>168439516</v>
      </c>
      <c r="F11" s="16" t="n">
        <v>69784901</v>
      </c>
      <c r="G11" s="14" t="n">
        <f aca="false">+F11/E11</f>
        <v>0.414302431265594</v>
      </c>
    </row>
    <row r="12" customFormat="false" ht="15" hidden="false" customHeight="false" outlineLevel="0" collapsed="false">
      <c r="A12" s="15" t="s">
        <v>15</v>
      </c>
      <c r="B12" s="16" t="n">
        <v>822125088</v>
      </c>
      <c r="C12" s="16" t="n">
        <v>144005452</v>
      </c>
      <c r="D12" s="14" t="n">
        <f aca="false">+C12/B12</f>
        <v>0.175162458976073</v>
      </c>
      <c r="E12" s="16" t="n">
        <f aca="false">SUM(E13:E25)</f>
        <v>868452594</v>
      </c>
      <c r="F12" s="16" t="n">
        <f aca="false">SUM(F13:F25)</f>
        <v>219094357.3</v>
      </c>
      <c r="G12" s="14" t="n">
        <f aca="false">+F12/E12</f>
        <v>0.252281309093539</v>
      </c>
    </row>
    <row r="13" customFormat="false" ht="15" hidden="false" customHeight="false" outlineLevel="0" collapsed="false">
      <c r="A13" s="15" t="s">
        <v>16</v>
      </c>
      <c r="B13" s="16" t="n">
        <v>16692299</v>
      </c>
      <c r="C13" s="16" t="n">
        <v>4021008</v>
      </c>
      <c r="D13" s="14" t="n">
        <f aca="false">+C13/B13</f>
        <v>0.240890005624749</v>
      </c>
      <c r="E13" s="16" t="n">
        <v>17693837</v>
      </c>
      <c r="F13" s="16" t="n">
        <v>4200560</v>
      </c>
      <c r="G13" s="14" t="n">
        <f aca="false">+F13/E13</f>
        <v>0.237402435661637</v>
      </c>
    </row>
    <row r="14" customFormat="false" ht="15" hidden="false" customHeight="false" outlineLevel="0" collapsed="false">
      <c r="A14" s="15" t="s">
        <v>17</v>
      </c>
      <c r="B14" s="16" t="n">
        <v>86451173</v>
      </c>
      <c r="C14" s="16" t="n">
        <v>0</v>
      </c>
      <c r="D14" s="14" t="n">
        <f aca="false">+C14/B14</f>
        <v>0</v>
      </c>
      <c r="E14" s="16" t="n">
        <v>91638243</v>
      </c>
      <c r="F14" s="16" t="n">
        <v>5089427</v>
      </c>
      <c r="G14" s="14" t="n">
        <f aca="false">+F14/E14</f>
        <v>0.0555382429145875</v>
      </c>
    </row>
    <row r="15" customFormat="false" ht="15" hidden="false" customHeight="false" outlineLevel="0" collapsed="false">
      <c r="A15" s="15" t="s">
        <v>18</v>
      </c>
      <c r="B15" s="16" t="n">
        <v>172695027</v>
      </c>
      <c r="C15" s="16" t="n">
        <v>0</v>
      </c>
      <c r="D15" s="14" t="n">
        <f aca="false">+C15/B15</f>
        <v>0</v>
      </c>
      <c r="E15" s="16" t="n">
        <v>183056729</v>
      </c>
      <c r="F15" s="16" t="n">
        <v>2598857</v>
      </c>
      <c r="G15" s="14" t="n">
        <f aca="false">+F15/E15</f>
        <v>0.0141970033781167</v>
      </c>
    </row>
    <row r="16" customFormat="false" ht="15" hidden="false" customHeight="false" outlineLevel="0" collapsed="false">
      <c r="A16" s="15" t="s">
        <v>19</v>
      </c>
      <c r="B16" s="16" t="n">
        <v>172695027</v>
      </c>
      <c r="C16" s="16" t="n">
        <v>0</v>
      </c>
      <c r="D16" s="14" t="n">
        <f aca="false">+C16/B16</f>
        <v>0</v>
      </c>
      <c r="E16" s="16" t="n">
        <v>183056729</v>
      </c>
      <c r="F16" s="16" t="n">
        <v>2598857</v>
      </c>
      <c r="G16" s="14" t="n">
        <f aca="false">+F16/E16</f>
        <v>0.0141970033781167</v>
      </c>
    </row>
    <row r="17" customFormat="false" ht="15" hidden="false" customHeight="false" outlineLevel="0" collapsed="false">
      <c r="A17" s="15" t="s">
        <v>20</v>
      </c>
      <c r="B17" s="16" t="n">
        <v>20723404</v>
      </c>
      <c r="C17" s="16" t="n">
        <v>0</v>
      </c>
      <c r="D17" s="14" t="n">
        <f aca="false">+C17/B17</f>
        <v>0</v>
      </c>
      <c r="E17" s="16" t="n">
        <v>21966808</v>
      </c>
      <c r="F17" s="16" t="n">
        <v>51977</v>
      </c>
      <c r="G17" s="14" t="n">
        <f aca="false">+F17/E17</f>
        <v>0.00236616080042216</v>
      </c>
    </row>
    <row r="18" customFormat="false" ht="15" hidden="false" customHeight="false" outlineLevel="0" collapsed="false">
      <c r="A18" s="15" t="s">
        <v>21</v>
      </c>
      <c r="B18" s="16" t="n">
        <v>1177000</v>
      </c>
      <c r="C18" s="16" t="n">
        <v>0</v>
      </c>
      <c r="D18" s="14" t="n">
        <f aca="false">+C18/B18</f>
        <v>0</v>
      </c>
      <c r="E18" s="16" t="n">
        <v>1247620</v>
      </c>
      <c r="F18" s="16" t="n">
        <v>0</v>
      </c>
      <c r="G18" s="14" t="n">
        <f aca="false">+F18/E18</f>
        <v>0</v>
      </c>
    </row>
    <row r="19" customFormat="false" ht="15" hidden="false" customHeight="false" outlineLevel="0" collapsed="false">
      <c r="A19" s="15" t="s">
        <v>22</v>
      </c>
      <c r="B19" s="16" t="n">
        <v>131231636</v>
      </c>
      <c r="C19" s="16" t="n">
        <v>49562887</v>
      </c>
      <c r="D19" s="14" t="n">
        <f aca="false">+C19/B19</f>
        <v>0.37767483901519</v>
      </c>
      <c r="E19" s="16" t="n">
        <v>139105534</v>
      </c>
      <c r="F19" s="16" t="n">
        <v>77958715</v>
      </c>
      <c r="G19" s="14" t="n">
        <f aca="false">+F19/E19</f>
        <v>0.560428566414906</v>
      </c>
    </row>
    <row r="20" customFormat="false" ht="15" hidden="false" customHeight="false" outlineLevel="0" collapsed="false">
      <c r="A20" s="15" t="s">
        <v>23</v>
      </c>
      <c r="B20" s="16" t="n">
        <v>86451173</v>
      </c>
      <c r="C20" s="16" t="n">
        <v>32035746</v>
      </c>
      <c r="D20" s="14" t="n">
        <f aca="false">+C20/B20</f>
        <v>0.370564619175266</v>
      </c>
      <c r="E20" s="16" t="n">
        <v>91638243</v>
      </c>
      <c r="F20" s="16" t="n">
        <v>54109817</v>
      </c>
      <c r="G20" s="14" t="n">
        <f aca="false">+F20/E20</f>
        <v>0.590472004139145</v>
      </c>
    </row>
    <row r="21" customFormat="false" ht="15" hidden="false" customHeight="false" outlineLevel="0" collapsed="false">
      <c r="A21" s="15" t="s">
        <v>24</v>
      </c>
      <c r="B21" s="16" t="n">
        <v>53056907</v>
      </c>
      <c r="C21" s="16" t="n">
        <v>48438497</v>
      </c>
      <c r="D21" s="14" t="n">
        <f aca="false">+C21/B21</f>
        <v>0.91295365182143</v>
      </c>
      <c r="E21" s="16" t="n">
        <v>56240323</v>
      </c>
      <c r="F21" s="16" t="n">
        <v>50415250.3</v>
      </c>
      <c r="G21" s="14" t="n">
        <f aca="false">+F21/E21</f>
        <v>0.896425333474703</v>
      </c>
    </row>
    <row r="22" customFormat="false" ht="15" hidden="false" customHeight="false" outlineLevel="0" collapsed="false">
      <c r="A22" s="15" t="s">
        <v>25</v>
      </c>
      <c r="B22" s="16" t="n">
        <v>8238581</v>
      </c>
      <c r="C22" s="16" t="n">
        <v>3306598</v>
      </c>
      <c r="D22" s="14" t="n">
        <f aca="false">+C22/B22</f>
        <v>0.401355281935081</v>
      </c>
      <c r="E22" s="16" t="n">
        <v>8732896</v>
      </c>
      <c r="F22" s="16" t="n">
        <v>3304900</v>
      </c>
      <c r="G22" s="14" t="n">
        <f aca="false">+F22/E22</f>
        <v>0.378442615141644</v>
      </c>
    </row>
    <row r="23" customFormat="false" ht="15" hidden="false" customHeight="false" outlineLevel="0" collapsed="false">
      <c r="A23" s="15" t="s">
        <v>26</v>
      </c>
      <c r="B23" s="16" t="n">
        <v>11430139</v>
      </c>
      <c r="C23" s="16" t="n">
        <v>2721693</v>
      </c>
      <c r="D23" s="14" t="n">
        <f aca="false">+C23/B23</f>
        <v>0.238115476985888</v>
      </c>
      <c r="E23" s="16" t="n">
        <v>12115947</v>
      </c>
      <c r="F23" s="16" t="n">
        <v>11266800</v>
      </c>
      <c r="G23" s="14" t="n">
        <f aca="false">+F23/E23</f>
        <v>0.929914929472702</v>
      </c>
    </row>
    <row r="24" customFormat="false" ht="15" hidden="false" customHeight="false" outlineLevel="0" collapsed="false">
      <c r="A24" s="15" t="s">
        <v>27</v>
      </c>
      <c r="B24" s="16" t="n">
        <v>11282722</v>
      </c>
      <c r="C24" s="16" t="n">
        <v>3919023</v>
      </c>
      <c r="D24" s="14" t="n">
        <f aca="false">+C24/B24</f>
        <v>0.347347297930411</v>
      </c>
      <c r="E24" s="16" t="n">
        <v>11959685</v>
      </c>
      <c r="F24" s="16" t="n">
        <v>7499197</v>
      </c>
      <c r="G24" s="14" t="n">
        <f aca="false">+F24/E24</f>
        <v>0.627039675376066</v>
      </c>
    </row>
    <row r="25" customFormat="false" ht="15" hidden="false" customHeight="false" outlineLevel="0" collapsed="false">
      <c r="A25" s="15" t="s">
        <v>28</v>
      </c>
      <c r="B25" s="16" t="n">
        <v>50000000</v>
      </c>
      <c r="C25" s="16" t="n">
        <v>0</v>
      </c>
      <c r="D25" s="14" t="n">
        <f aca="false">+C25/B25</f>
        <v>0</v>
      </c>
      <c r="E25" s="16" t="n">
        <v>50000000</v>
      </c>
      <c r="F25" s="16"/>
      <c r="G25" s="14" t="n">
        <f aca="false">+F25/E25</f>
        <v>0</v>
      </c>
    </row>
    <row r="26" customFormat="false" ht="15" hidden="false" customHeight="false" outlineLevel="0" collapsed="false">
      <c r="A26" s="15" t="s">
        <v>29</v>
      </c>
      <c r="B26" s="16" t="n">
        <v>2688449535</v>
      </c>
      <c r="C26" s="16" t="n">
        <v>882703683</v>
      </c>
      <c r="D26" s="14" t="n">
        <f aca="false">+C26/B26</f>
        <v>0.32833187735473</v>
      </c>
      <c r="E26" s="16" t="n">
        <f aca="false">SUM(E27:E28)</f>
        <v>2849756507</v>
      </c>
      <c r="F26" s="16" t="n">
        <f aca="false">SUM(F27:F28)</f>
        <v>939970240</v>
      </c>
      <c r="G26" s="14" t="n">
        <f aca="false">+F26/E26</f>
        <v>0.329842299751261</v>
      </c>
    </row>
    <row r="27" customFormat="false" ht="15" hidden="false" customHeight="false" outlineLevel="0" collapsed="false">
      <c r="A27" s="15" t="s">
        <v>30</v>
      </c>
      <c r="B27" s="16" t="n">
        <v>999855979</v>
      </c>
      <c r="C27" s="16" t="n">
        <v>326503575</v>
      </c>
      <c r="D27" s="14" t="n">
        <f aca="false">+C27/B27</f>
        <v>0.326550605144704</v>
      </c>
      <c r="E27" s="16" t="n">
        <v>1059847338</v>
      </c>
      <c r="F27" s="16" t="n">
        <v>328197508</v>
      </c>
      <c r="G27" s="14" t="n">
        <f aca="false">+F27/E27</f>
        <v>0.309664888737023</v>
      </c>
    </row>
    <row r="28" customFormat="false" ht="15" hidden="false" customHeight="false" outlineLevel="0" collapsed="false">
      <c r="A28" s="15" t="s">
        <v>31</v>
      </c>
      <c r="B28" s="16" t="n">
        <v>1688593556</v>
      </c>
      <c r="C28" s="16" t="n">
        <v>556200108</v>
      </c>
      <c r="D28" s="14" t="n">
        <f aca="false">+C28/B28</f>
        <v>0.329386610545611</v>
      </c>
      <c r="E28" s="16" t="n">
        <v>1789909169</v>
      </c>
      <c r="F28" s="16" t="n">
        <v>611772732</v>
      </c>
      <c r="G28" s="14" t="n">
        <f aca="false">+F28/E28</f>
        <v>0.341789819615143</v>
      </c>
    </row>
    <row r="29" customFormat="false" ht="15" hidden="false" customHeight="false" outlineLevel="0" collapsed="false">
      <c r="A29" s="15" t="s">
        <v>32</v>
      </c>
      <c r="B29" s="16" t="n">
        <v>744656564</v>
      </c>
      <c r="C29" s="16" t="n">
        <v>2875862</v>
      </c>
      <c r="D29" s="14" t="n">
        <f aca="false">+C29/B29</f>
        <v>0.00386199778398784</v>
      </c>
      <c r="E29" s="16" t="n">
        <f aca="false">SUM(E30:E43)</f>
        <v>789335957</v>
      </c>
      <c r="F29" s="16" t="n">
        <f aca="false">SUM(F30:F43)</f>
        <v>12856336</v>
      </c>
      <c r="G29" s="14" t="n">
        <f aca="false">+F29/E29</f>
        <v>0.0162875336996716</v>
      </c>
    </row>
    <row r="30" customFormat="false" ht="15" hidden="false" customHeight="false" outlineLevel="0" collapsed="false">
      <c r="A30" s="15" t="s">
        <v>33</v>
      </c>
      <c r="B30" s="16" t="n">
        <v>1177000</v>
      </c>
      <c r="C30" s="16" t="n">
        <v>0</v>
      </c>
      <c r="D30" s="14" t="n">
        <f aca="false">+C30/B30</f>
        <v>0</v>
      </c>
      <c r="E30" s="16" t="n">
        <v>1247620</v>
      </c>
      <c r="F30" s="16"/>
      <c r="G30" s="14" t="n">
        <f aca="false">+F30/E30</f>
        <v>0</v>
      </c>
    </row>
    <row r="31" customFormat="false" ht="15" hidden="false" customHeight="false" outlineLevel="0" collapsed="false">
      <c r="A31" s="15" t="s">
        <v>34</v>
      </c>
      <c r="B31" s="16" t="n">
        <v>35157411</v>
      </c>
      <c r="C31" s="16" t="n">
        <v>0</v>
      </c>
      <c r="D31" s="14" t="n">
        <f aca="false">+C31/B31</f>
        <v>0</v>
      </c>
      <c r="E31" s="16" t="n">
        <v>37266856</v>
      </c>
      <c r="F31" s="16" t="n">
        <v>0</v>
      </c>
      <c r="G31" s="14" t="n">
        <f aca="false">+F31/E31</f>
        <v>0</v>
      </c>
    </row>
    <row r="32" customFormat="false" ht="15" hidden="false" customHeight="false" outlineLevel="0" collapsed="false">
      <c r="A32" s="15" t="s">
        <v>35</v>
      </c>
      <c r="B32" s="16" t="n">
        <v>62471188</v>
      </c>
      <c r="C32" s="16" t="n">
        <v>0</v>
      </c>
      <c r="D32" s="14" t="n">
        <f aca="false">+C32/B32</f>
        <v>0</v>
      </c>
      <c r="E32" s="16" t="n">
        <v>66219459</v>
      </c>
      <c r="F32" s="16"/>
      <c r="G32" s="14" t="n">
        <f aca="false">+F32/E32</f>
        <v>0</v>
      </c>
    </row>
    <row r="33" customFormat="false" ht="15" hidden="false" customHeight="false" outlineLevel="0" collapsed="false">
      <c r="A33" s="15" t="s">
        <v>36</v>
      </c>
      <c r="B33" s="16" t="n">
        <v>70230513</v>
      </c>
      <c r="C33" s="16" t="n">
        <v>0</v>
      </c>
      <c r="D33" s="14" t="n">
        <f aca="false">+C33/B33</f>
        <v>0</v>
      </c>
      <c r="E33" s="16" t="n">
        <v>74444344</v>
      </c>
      <c r="F33" s="16"/>
      <c r="G33" s="14" t="n">
        <f aca="false">+F33/E33</f>
        <v>0</v>
      </c>
    </row>
    <row r="34" customFormat="false" ht="15" hidden="false" customHeight="false" outlineLevel="0" collapsed="false">
      <c r="A34" s="15" t="s">
        <v>37</v>
      </c>
      <c r="B34" s="16" t="n">
        <v>124788098</v>
      </c>
      <c r="C34" s="16" t="n">
        <v>0</v>
      </c>
      <c r="D34" s="14" t="n">
        <f aca="false">+C34/B34</f>
        <v>0</v>
      </c>
      <c r="E34" s="16" t="n">
        <v>132275383</v>
      </c>
      <c r="F34" s="16"/>
      <c r="G34" s="14" t="n">
        <f aca="false">+F34/E34</f>
        <v>0</v>
      </c>
    </row>
    <row r="35" customFormat="false" ht="15" hidden="false" customHeight="false" outlineLevel="0" collapsed="false">
      <c r="A35" s="15" t="s">
        <v>38</v>
      </c>
      <c r="B35" s="16" t="n">
        <v>70230513</v>
      </c>
      <c r="C35" s="16" t="n">
        <v>0</v>
      </c>
      <c r="D35" s="14" t="n">
        <f aca="false">+C35/B35</f>
        <v>0</v>
      </c>
      <c r="E35" s="16" t="n">
        <v>74444344</v>
      </c>
      <c r="F35" s="16"/>
      <c r="G35" s="14" t="n">
        <f aca="false">+F35/E35</f>
        <v>0</v>
      </c>
    </row>
    <row r="36" customFormat="false" ht="15" hidden="false" customHeight="false" outlineLevel="0" collapsed="false">
      <c r="A36" s="15" t="s">
        <v>39</v>
      </c>
      <c r="B36" s="16" t="n">
        <v>124788098</v>
      </c>
      <c r="C36" s="16" t="n">
        <v>0</v>
      </c>
      <c r="D36" s="14" t="n">
        <f aca="false">+C36/B36</f>
        <v>0</v>
      </c>
      <c r="E36" s="16" t="n">
        <v>132275383</v>
      </c>
      <c r="F36" s="16"/>
      <c r="G36" s="14" t="n">
        <f aca="false">+F36/E36</f>
        <v>0</v>
      </c>
    </row>
    <row r="37" customFormat="false" ht="15" hidden="false" customHeight="false" outlineLevel="0" collapsed="false">
      <c r="A37" s="15" t="s">
        <v>40</v>
      </c>
      <c r="B37" s="16" t="n">
        <v>8427661</v>
      </c>
      <c r="C37" s="16" t="n">
        <v>0</v>
      </c>
      <c r="D37" s="14" t="n">
        <f aca="false">+C37/B37</f>
        <v>0</v>
      </c>
      <c r="E37" s="16" t="n">
        <v>8933321</v>
      </c>
      <c r="F37" s="16"/>
      <c r="G37" s="14" t="n">
        <f aca="false">+F37/E37</f>
        <v>0</v>
      </c>
    </row>
    <row r="38" customFormat="false" ht="15" hidden="false" customHeight="false" outlineLevel="0" collapsed="false">
      <c r="A38" s="15" t="s">
        <v>41</v>
      </c>
      <c r="B38" s="16" t="n">
        <v>12478786</v>
      </c>
      <c r="C38" s="16" t="n">
        <v>0</v>
      </c>
      <c r="D38" s="14" t="n">
        <f aca="false">+C38/B38</f>
        <v>0</v>
      </c>
      <c r="E38" s="16" t="n">
        <v>13227513</v>
      </c>
      <c r="F38" s="16" t="n">
        <v>0</v>
      </c>
      <c r="G38" s="14" t="n">
        <f aca="false">+F38/E38</f>
        <v>0</v>
      </c>
    </row>
    <row r="39" customFormat="false" ht="15" hidden="false" customHeight="false" outlineLevel="0" collapsed="false">
      <c r="A39" s="15" t="s">
        <v>42</v>
      </c>
      <c r="B39" s="16" t="n">
        <v>52019479</v>
      </c>
      <c r="C39" s="16" t="n">
        <v>0</v>
      </c>
      <c r="D39" s="14" t="n">
        <f aca="false">+C39/B39</f>
        <v>0</v>
      </c>
      <c r="E39" s="16" t="n">
        <v>55140648</v>
      </c>
      <c r="F39" s="16" t="n">
        <v>7499528</v>
      </c>
      <c r="G39" s="14" t="n">
        <f aca="false">+F39/E39</f>
        <v>0.136007251855292</v>
      </c>
    </row>
    <row r="40" customFormat="false" ht="15" hidden="false" customHeight="false" outlineLevel="0" collapsed="false">
      <c r="A40" s="15" t="s">
        <v>43</v>
      </c>
      <c r="B40" s="16" t="n">
        <v>62471188</v>
      </c>
      <c r="C40" s="16" t="n">
        <v>0</v>
      </c>
      <c r="D40" s="14" t="n">
        <f aca="false">+C40/B40</f>
        <v>0</v>
      </c>
      <c r="E40" s="16" t="n">
        <v>66219459</v>
      </c>
      <c r="F40" s="16"/>
      <c r="G40" s="14" t="n">
        <f aca="false">+F40/E40</f>
        <v>0</v>
      </c>
    </row>
    <row r="41" customFormat="false" ht="15" hidden="false" customHeight="false" outlineLevel="0" collapsed="false">
      <c r="A41" s="15" t="s">
        <v>44</v>
      </c>
      <c r="B41" s="16" t="n">
        <v>35157411</v>
      </c>
      <c r="C41" s="16" t="n">
        <v>0</v>
      </c>
      <c r="D41" s="14" t="n">
        <f aca="false">+C41/B41</f>
        <v>0</v>
      </c>
      <c r="E41" s="16" t="n">
        <v>37266856</v>
      </c>
      <c r="F41" s="16" t="n">
        <v>5356808</v>
      </c>
      <c r="G41" s="14" t="n">
        <f aca="false">+F41/E41</f>
        <v>0.14374188152604</v>
      </c>
    </row>
    <row r="42" customFormat="false" ht="15" hidden="false" customHeight="false" outlineLevel="0" collapsed="false">
      <c r="A42" s="15" t="s">
        <v>45</v>
      </c>
      <c r="B42" s="16" t="n">
        <v>62471188</v>
      </c>
      <c r="C42" s="16" t="n">
        <v>0</v>
      </c>
      <c r="D42" s="14" t="n">
        <f aca="false">+C42/B42</f>
        <v>0</v>
      </c>
      <c r="E42" s="16" t="n">
        <v>66219459</v>
      </c>
      <c r="F42" s="16"/>
      <c r="G42" s="14" t="n">
        <f aca="false">+F42/E42</f>
        <v>0</v>
      </c>
    </row>
    <row r="43" customFormat="false" ht="15" hidden="false" customHeight="false" outlineLevel="0" collapsed="false">
      <c r="A43" s="15" t="s">
        <v>24</v>
      </c>
      <c r="B43" s="16" t="n">
        <v>22788030</v>
      </c>
      <c r="C43" s="16" t="n">
        <v>2875862</v>
      </c>
      <c r="D43" s="14" t="n">
        <f aca="false">+C43/B43</f>
        <v>0.126200553536221</v>
      </c>
      <c r="E43" s="16" t="n">
        <v>24155312</v>
      </c>
      <c r="F43" s="16" t="n">
        <v>0</v>
      </c>
      <c r="G43" s="14" t="n">
        <f aca="false">+F43/E43</f>
        <v>0</v>
      </c>
    </row>
    <row r="44" customFormat="false" ht="15" hidden="false" customHeight="false" outlineLevel="0" collapsed="false">
      <c r="A44" s="15" t="s">
        <v>46</v>
      </c>
      <c r="B44" s="16" t="n">
        <v>180600000</v>
      </c>
      <c r="C44" s="16" t="n">
        <v>79264049</v>
      </c>
      <c r="D44" s="14" t="n">
        <f aca="false">+C44/B44</f>
        <v>0.438892851605759</v>
      </c>
      <c r="E44" s="16" t="n">
        <f aca="false">SUM(E45:E51)</f>
        <v>208600000</v>
      </c>
      <c r="F44" s="16" t="n">
        <f aca="false">SUM(F45:F51)</f>
        <v>110235494</v>
      </c>
      <c r="G44" s="14" t="n">
        <f aca="false">+F44/E44</f>
        <v>0.528453950143816</v>
      </c>
    </row>
    <row r="45" customFormat="false" ht="15" hidden="false" customHeight="false" outlineLevel="0" collapsed="false">
      <c r="A45" s="15" t="s">
        <v>47</v>
      </c>
      <c r="B45" s="16" t="n">
        <v>30000000</v>
      </c>
      <c r="C45" s="16" t="n">
        <v>13262750</v>
      </c>
      <c r="D45" s="14" t="n">
        <f aca="false">+C45/B45</f>
        <v>0.442091666666667</v>
      </c>
      <c r="E45" s="16" t="n">
        <v>35000000</v>
      </c>
      <c r="F45" s="16" t="n">
        <v>19501012</v>
      </c>
      <c r="G45" s="14" t="n">
        <f aca="false">+F45/E45</f>
        <v>0.557171771428571</v>
      </c>
    </row>
    <row r="46" customFormat="false" ht="15" hidden="false" customHeight="false" outlineLevel="0" collapsed="false">
      <c r="A46" s="15" t="s">
        <v>48</v>
      </c>
      <c r="B46" s="16" t="n">
        <v>50000000</v>
      </c>
      <c r="C46" s="16" t="n">
        <v>19254459</v>
      </c>
      <c r="D46" s="14" t="n">
        <f aca="false">+C46/B46</f>
        <v>0.38508918</v>
      </c>
      <c r="E46" s="16" t="n">
        <v>50000000</v>
      </c>
      <c r="F46" s="16" t="n">
        <v>30253412</v>
      </c>
      <c r="G46" s="14" t="n">
        <f aca="false">+F46/E46</f>
        <v>0.60506824</v>
      </c>
    </row>
    <row r="47" customFormat="false" ht="15" hidden="false" customHeight="false" outlineLevel="0" collapsed="false">
      <c r="A47" s="15" t="s">
        <v>49</v>
      </c>
      <c r="B47" s="16" t="n">
        <v>1200000</v>
      </c>
      <c r="C47" s="16" t="n">
        <v>0</v>
      </c>
      <c r="D47" s="14" t="n">
        <f aca="false">+C47/B47</f>
        <v>0</v>
      </c>
      <c r="E47" s="16" t="n">
        <v>1200000</v>
      </c>
      <c r="F47" s="16" t="n">
        <v>0</v>
      </c>
      <c r="G47" s="14" t="n">
        <f aca="false">+F47/E47</f>
        <v>0</v>
      </c>
    </row>
    <row r="48" customFormat="false" ht="15" hidden="false" customHeight="false" outlineLevel="0" collapsed="false">
      <c r="A48" s="15" t="s">
        <v>50</v>
      </c>
      <c r="B48" s="16" t="n">
        <v>1200000</v>
      </c>
      <c r="C48" s="16" t="n">
        <v>0</v>
      </c>
      <c r="D48" s="14" t="n">
        <f aca="false">+C48/B48</f>
        <v>0</v>
      </c>
      <c r="E48" s="16" t="n">
        <v>1200000</v>
      </c>
      <c r="F48" s="16" t="n">
        <v>0</v>
      </c>
      <c r="G48" s="14" t="n">
        <f aca="false">+F48/E48</f>
        <v>0</v>
      </c>
    </row>
    <row r="49" customFormat="false" ht="15" hidden="false" customHeight="false" outlineLevel="0" collapsed="false">
      <c r="A49" s="15" t="s">
        <v>51</v>
      </c>
      <c r="B49" s="16" t="n">
        <v>1200000</v>
      </c>
      <c r="C49" s="16" t="n">
        <v>0</v>
      </c>
      <c r="D49" s="14" t="n">
        <f aca="false">+C49/B49</f>
        <v>0</v>
      </c>
      <c r="E49" s="16" t="n">
        <v>1200000</v>
      </c>
      <c r="F49" s="16" t="n">
        <v>0</v>
      </c>
      <c r="G49" s="14" t="n">
        <f aca="false">+F49/E49</f>
        <v>0</v>
      </c>
    </row>
    <row r="50" customFormat="false" ht="15" hidden="false" customHeight="false" outlineLevel="0" collapsed="false">
      <c r="A50" s="15" t="s">
        <v>52</v>
      </c>
      <c r="B50" s="16" t="n">
        <v>85000000</v>
      </c>
      <c r="C50" s="16" t="n">
        <v>46746840</v>
      </c>
      <c r="D50" s="14" t="n">
        <f aca="false">+C50/B50</f>
        <v>0.549962823529412</v>
      </c>
      <c r="E50" s="16" t="n">
        <v>90000000</v>
      </c>
      <c r="F50" s="16" t="n">
        <v>60481070</v>
      </c>
      <c r="G50" s="14" t="n">
        <f aca="false">+F50/E50</f>
        <v>0.672011888888889</v>
      </c>
    </row>
    <row r="51" customFormat="false" ht="15" hidden="false" customHeight="false" outlineLevel="0" collapsed="false">
      <c r="A51" s="15" t="s">
        <v>53</v>
      </c>
      <c r="B51" s="16" t="n">
        <v>12000000</v>
      </c>
      <c r="C51" s="16" t="n">
        <v>0</v>
      </c>
      <c r="D51" s="14" t="n">
        <f aca="false">+C51/B51</f>
        <v>0</v>
      </c>
      <c r="E51" s="16" t="n">
        <v>30000000</v>
      </c>
      <c r="F51" s="16" t="n">
        <v>0</v>
      </c>
      <c r="G51" s="14" t="n">
        <f aca="false">+F51/E51</f>
        <v>0</v>
      </c>
    </row>
    <row r="52" customFormat="false" ht="15" hidden="false" customHeight="false" outlineLevel="0" collapsed="false">
      <c r="A52" s="15" t="s">
        <v>54</v>
      </c>
      <c r="B52" s="16" t="n">
        <v>719241160</v>
      </c>
      <c r="C52" s="16" t="n">
        <v>668091299</v>
      </c>
      <c r="D52" s="14" t="n">
        <f aca="false">+C52/B52</f>
        <v>0.928883573626404</v>
      </c>
      <c r="E52" s="16" t="n">
        <f aca="false">SUM(E53:E57)</f>
        <v>838585630</v>
      </c>
      <c r="F52" s="16" t="n">
        <f aca="false">SUM(F53:F57)</f>
        <v>708496947</v>
      </c>
      <c r="G52" s="14" t="n">
        <f aca="false">+F52/E52</f>
        <v>0.844871318627294</v>
      </c>
    </row>
    <row r="53" customFormat="false" ht="15" hidden="false" customHeight="false" outlineLevel="0" collapsed="false">
      <c r="A53" s="15" t="s">
        <v>55</v>
      </c>
      <c r="B53" s="16" t="n">
        <v>105930000</v>
      </c>
      <c r="C53" s="16" t="n">
        <v>91413388</v>
      </c>
      <c r="D53" s="14" t="n">
        <f aca="false">+C53/B53</f>
        <v>0.862960332294912</v>
      </c>
      <c r="E53" s="16" t="n">
        <v>112285800</v>
      </c>
      <c r="F53" s="16" t="n">
        <v>93874476</v>
      </c>
      <c r="G53" s="14" t="n">
        <f aca="false">+F53/E53</f>
        <v>0.83603159081558</v>
      </c>
    </row>
    <row r="54" customFormat="false" ht="15" hidden="false" customHeight="false" outlineLevel="0" collapsed="false">
      <c r="A54" s="15" t="s">
        <v>56</v>
      </c>
      <c r="B54" s="16" t="n">
        <v>411950000</v>
      </c>
      <c r="C54" s="16" t="n">
        <v>397600000</v>
      </c>
      <c r="D54" s="14" t="n">
        <f aca="false">+C54/B54</f>
        <v>0.965165675446049</v>
      </c>
      <c r="E54" s="16" t="n">
        <v>500000000</v>
      </c>
      <c r="F54" s="16" t="n">
        <v>407400000</v>
      </c>
      <c r="G54" s="14" t="n">
        <f aca="false">+F54/E54</f>
        <v>0.8148</v>
      </c>
    </row>
    <row r="55" customFormat="false" ht="15" hidden="false" customHeight="false" outlineLevel="0" collapsed="false">
      <c r="A55" s="15" t="s">
        <v>57</v>
      </c>
      <c r="B55" s="16" t="n">
        <v>176550000</v>
      </c>
      <c r="C55" s="16" t="n">
        <v>174250000</v>
      </c>
      <c r="D55" s="14" t="n">
        <f aca="false">+C55/B55</f>
        <v>0.986972529028604</v>
      </c>
      <c r="E55" s="16" t="n">
        <v>200000000</v>
      </c>
      <c r="F55" s="16" t="n">
        <v>199500000</v>
      </c>
      <c r="G55" s="14" t="n">
        <f aca="false">+F55/E55</f>
        <v>0.9975</v>
      </c>
    </row>
    <row r="56" customFormat="false" ht="15" hidden="false" customHeight="false" outlineLevel="0" collapsed="false">
      <c r="A56" s="15" t="s">
        <v>58</v>
      </c>
      <c r="B56" s="16" t="n">
        <v>1271160</v>
      </c>
      <c r="C56" s="16" t="n">
        <v>0</v>
      </c>
      <c r="D56" s="14" t="n">
        <f aca="false">+C56/B56</f>
        <v>0</v>
      </c>
      <c r="E56" s="16" t="n">
        <v>1347430</v>
      </c>
      <c r="F56" s="16" t="n">
        <v>0</v>
      </c>
      <c r="G56" s="14" t="n">
        <f aca="false">+F56/E56</f>
        <v>0</v>
      </c>
    </row>
    <row r="57" customFormat="false" ht="15" hidden="false" customHeight="false" outlineLevel="0" collapsed="false">
      <c r="A57" s="15" t="s">
        <v>59</v>
      </c>
      <c r="B57" s="16" t="n">
        <v>23540000</v>
      </c>
      <c r="C57" s="16" t="n">
        <v>4827911</v>
      </c>
      <c r="D57" s="14" t="n">
        <f aca="false">+C57/B57</f>
        <v>0.205093925233645</v>
      </c>
      <c r="E57" s="16" t="n">
        <v>24952400</v>
      </c>
      <c r="F57" s="16" t="n">
        <v>7722471</v>
      </c>
      <c r="G57" s="14" t="n">
        <f aca="false">+F57/E57</f>
        <v>0.309488105352591</v>
      </c>
    </row>
    <row r="58" customFormat="false" ht="15" hidden="false" customHeight="false" outlineLevel="0" collapsed="false">
      <c r="A58" s="15" t="s">
        <v>60</v>
      </c>
      <c r="B58" s="16" t="n">
        <v>196965491</v>
      </c>
      <c r="C58" s="16" t="n">
        <v>69926200</v>
      </c>
      <c r="D58" s="14" t="n">
        <f aca="false">+C58/B58</f>
        <v>0.355017519287173</v>
      </c>
      <c r="E58" s="16" t="n">
        <f aca="false">+E59</f>
        <v>208783421</v>
      </c>
      <c r="F58" s="16" t="n">
        <f aca="false">+F59</f>
        <v>70326800</v>
      </c>
      <c r="G58" s="14" t="n">
        <f aca="false">+F58/E58</f>
        <v>0.336840921866109</v>
      </c>
    </row>
    <row r="59" customFormat="false" ht="15" hidden="false" customHeight="false" outlineLevel="0" collapsed="false">
      <c r="A59" s="15" t="s">
        <v>61</v>
      </c>
      <c r="B59" s="16" t="n">
        <v>196965491</v>
      </c>
      <c r="C59" s="16" t="n">
        <v>69926200</v>
      </c>
      <c r="D59" s="14" t="n">
        <f aca="false">+C59/B59</f>
        <v>0.355017519287173</v>
      </c>
      <c r="E59" s="16" t="n">
        <v>208783421</v>
      </c>
      <c r="F59" s="16" t="n">
        <v>70326800</v>
      </c>
      <c r="G59" s="14" t="n">
        <f aca="false">+F59/E59</f>
        <v>0.336840921866109</v>
      </c>
    </row>
    <row r="60" customFormat="false" ht="15" hidden="false" customHeight="false" outlineLevel="0" collapsed="false">
      <c r="A60" s="15" t="s">
        <v>62</v>
      </c>
      <c r="B60" s="16" t="n">
        <v>246206863</v>
      </c>
      <c r="C60" s="16" t="n">
        <v>52449700</v>
      </c>
      <c r="D60" s="14" t="n">
        <f aca="false">+C60/B60</f>
        <v>0.213031023428457</v>
      </c>
      <c r="E60" s="16" t="n">
        <f aca="false">SUM(E61:E62)</f>
        <v>260979275</v>
      </c>
      <c r="F60" s="16" t="n">
        <f aca="false">SUM(F61:F62)</f>
        <v>52749900</v>
      </c>
      <c r="G60" s="14" t="n">
        <f aca="false">+F60/E60</f>
        <v>0.202122946352732</v>
      </c>
    </row>
    <row r="61" customFormat="false" ht="15" hidden="false" customHeight="false" outlineLevel="0" collapsed="false">
      <c r="A61" s="15" t="s">
        <v>63</v>
      </c>
      <c r="B61" s="16" t="n">
        <v>98482745</v>
      </c>
      <c r="C61" s="16" t="n">
        <v>0</v>
      </c>
      <c r="D61" s="14" t="n">
        <f aca="false">+C61/B61</f>
        <v>0</v>
      </c>
      <c r="E61" s="16" t="n">
        <v>104391710</v>
      </c>
      <c r="F61" s="16" t="n">
        <v>0</v>
      </c>
      <c r="G61" s="14" t="n">
        <f aca="false">+F61/E61</f>
        <v>0</v>
      </c>
    </row>
    <row r="62" customFormat="false" ht="15" hidden="false" customHeight="false" outlineLevel="0" collapsed="false">
      <c r="A62" s="15" t="s">
        <v>64</v>
      </c>
      <c r="B62" s="16" t="n">
        <v>147724118</v>
      </c>
      <c r="C62" s="16" t="n">
        <v>52449700</v>
      </c>
      <c r="D62" s="14" t="n">
        <f aca="false">+C62/B62</f>
        <v>0.3550517052334</v>
      </c>
      <c r="E62" s="16" t="n">
        <v>156587565</v>
      </c>
      <c r="F62" s="16" t="n">
        <v>52749900</v>
      </c>
      <c r="G62" s="14" t="n">
        <f aca="false">+F62/E62</f>
        <v>0.336871577254554</v>
      </c>
    </row>
    <row r="63" customFormat="false" ht="15" hidden="false" customHeight="false" outlineLevel="0" collapsed="false">
      <c r="A63" s="15" t="s">
        <v>65</v>
      </c>
      <c r="B63" s="16" t="n">
        <v>931905511</v>
      </c>
      <c r="C63" s="16" t="n">
        <v>355848626</v>
      </c>
      <c r="D63" s="14" t="n">
        <f aca="false">+C63/B63</f>
        <v>0.381850543643797</v>
      </c>
      <c r="E63" s="16" t="n">
        <f aca="false">SUM(E64:E68)</f>
        <v>987819841</v>
      </c>
      <c r="F63" s="16" t="n">
        <f aca="false">SUM(F64:F68)</f>
        <v>368111446</v>
      </c>
      <c r="G63" s="14" t="n">
        <f aca="false">+F63/E63</f>
        <v>0.372650386964641</v>
      </c>
    </row>
    <row r="64" customFormat="false" ht="15" hidden="false" customHeight="false" outlineLevel="0" collapsed="false">
      <c r="A64" s="15" t="s">
        <v>66</v>
      </c>
      <c r="B64" s="16" t="n">
        <v>281576516</v>
      </c>
      <c r="C64" s="16" t="n">
        <v>102479097</v>
      </c>
      <c r="D64" s="14" t="n">
        <f aca="false">+C64/B64</f>
        <v>0.363947599237999</v>
      </c>
      <c r="E64" s="16" t="n">
        <v>298471107</v>
      </c>
      <c r="F64" s="16" t="n">
        <v>113825400</v>
      </c>
      <c r="G64" s="14" t="n">
        <f aca="false">+F64/E64</f>
        <v>0.381361536612654</v>
      </c>
    </row>
    <row r="65" customFormat="false" ht="15" hidden="false" customHeight="false" outlineLevel="0" collapsed="false">
      <c r="A65" s="15" t="s">
        <v>67</v>
      </c>
      <c r="B65" s="16" t="n">
        <v>248780351</v>
      </c>
      <c r="C65" s="16" t="n">
        <v>92478557</v>
      </c>
      <c r="D65" s="14" t="n">
        <f aca="false">+C65/B65</f>
        <v>0.371727737453027</v>
      </c>
      <c r="E65" s="16" t="n">
        <v>263707172</v>
      </c>
      <c r="F65" s="16" t="n">
        <v>93858468</v>
      </c>
      <c r="G65" s="14" t="n">
        <f aca="false">+F65/E65</f>
        <v>0.355919284591926</v>
      </c>
    </row>
    <row r="66" customFormat="false" ht="15" hidden="false" customHeight="false" outlineLevel="0" collapsed="false">
      <c r="A66" s="15" t="s">
        <v>68</v>
      </c>
      <c r="B66" s="16" t="n">
        <v>198998341</v>
      </c>
      <c r="C66" s="16" t="n">
        <v>78926564</v>
      </c>
      <c r="D66" s="14" t="n">
        <f aca="false">+C66/B66</f>
        <v>0.396619205986245</v>
      </c>
      <c r="E66" s="16" t="n">
        <v>210938241</v>
      </c>
      <c r="F66" s="16" t="n">
        <v>85804000</v>
      </c>
      <c r="G66" s="14" t="n">
        <f aca="false">+F66/E66</f>
        <v>0.406773089569852</v>
      </c>
    </row>
    <row r="67" customFormat="false" ht="15" hidden="false" customHeight="false" outlineLevel="0" collapsed="false">
      <c r="A67" s="15" t="s">
        <v>69</v>
      </c>
      <c r="B67" s="16" t="n">
        <v>176219416</v>
      </c>
      <c r="C67" s="16" t="n">
        <v>72861808</v>
      </c>
      <c r="D67" s="14" t="n">
        <f aca="false">+C67/B67</f>
        <v>0.413472077333408</v>
      </c>
      <c r="E67" s="16" t="n">
        <v>186792581</v>
      </c>
      <c r="F67" s="16" t="n">
        <v>65420978</v>
      </c>
      <c r="G67" s="14" t="n">
        <f aca="false">+F67/E67</f>
        <v>0.350233278269226</v>
      </c>
    </row>
    <row r="68" customFormat="false" ht="15" hidden="false" customHeight="false" outlineLevel="0" collapsed="false">
      <c r="A68" s="15" t="s">
        <v>70</v>
      </c>
      <c r="B68" s="16" t="n">
        <v>26330887</v>
      </c>
      <c r="C68" s="16" t="n">
        <v>9102600</v>
      </c>
      <c r="D68" s="14" t="n">
        <f aca="false">+C68/B68</f>
        <v>0.345700469566407</v>
      </c>
      <c r="E68" s="16" t="n">
        <v>27910740</v>
      </c>
      <c r="F68" s="16" t="n">
        <v>9202600</v>
      </c>
      <c r="G68" s="14" t="n">
        <f aca="false">+F68/E68</f>
        <v>0.329715371215525</v>
      </c>
    </row>
    <row r="69" customFormat="false" ht="15" hidden="false" customHeight="false" outlineLevel="0" collapsed="false">
      <c r="A69" s="15" t="s">
        <v>71</v>
      </c>
      <c r="B69" s="16" t="n">
        <v>3813727436</v>
      </c>
      <c r="C69" s="16" t="n">
        <v>1128968672.55</v>
      </c>
      <c r="D69" s="14" t="n">
        <f aca="false">+C69/B69</f>
        <v>0.296027624285104</v>
      </c>
      <c r="E69" s="16" t="n">
        <f aca="false">+E70</f>
        <v>2370001000</v>
      </c>
      <c r="F69" s="16" t="n">
        <f aca="false">+F70</f>
        <v>1141818677.59</v>
      </c>
      <c r="G69" s="14" t="n">
        <f aca="false">+F69/E69</f>
        <v>0.481779829455768</v>
      </c>
    </row>
    <row r="70" customFormat="false" ht="15" hidden="false" customHeight="false" outlineLevel="0" collapsed="false">
      <c r="A70" s="15" t="s">
        <v>72</v>
      </c>
      <c r="B70" s="16" t="n">
        <v>3813727436</v>
      </c>
      <c r="C70" s="16" t="n">
        <v>1128968672.55</v>
      </c>
      <c r="D70" s="14" t="n">
        <f aca="false">+C70/B70</f>
        <v>0.296027624285104</v>
      </c>
      <c r="E70" s="16" t="n">
        <f aca="false">+E71+E76+E94</f>
        <v>2370001000</v>
      </c>
      <c r="F70" s="16" t="n">
        <f aca="false">+F71+F76+F94</f>
        <v>1141818677.59</v>
      </c>
      <c r="G70" s="14" t="n">
        <f aca="false">+F70/E70</f>
        <v>0.481779829455768</v>
      </c>
    </row>
    <row r="71" customFormat="false" ht="15" hidden="false" customHeight="false" outlineLevel="0" collapsed="false">
      <c r="A71" s="15" t="s">
        <v>73</v>
      </c>
      <c r="B71" s="16" t="n">
        <v>734000000</v>
      </c>
      <c r="C71" s="16" t="n">
        <v>454760021</v>
      </c>
      <c r="D71" s="14" t="n">
        <f aca="false">+C71/B71</f>
        <v>0.619564061307902</v>
      </c>
      <c r="E71" s="16" t="n">
        <f aca="false">SUM(E72:E75)</f>
        <v>737000000</v>
      </c>
      <c r="F71" s="16" t="n">
        <f aca="false">SUM(F72:F75)</f>
        <v>474436561</v>
      </c>
      <c r="G71" s="14" t="n">
        <f aca="false">+F71/E71</f>
        <v>0.643740245590231</v>
      </c>
    </row>
    <row r="72" customFormat="false" ht="15" hidden="false" customHeight="false" outlineLevel="0" collapsed="false">
      <c r="A72" s="15" t="s">
        <v>74</v>
      </c>
      <c r="B72" s="16" t="n">
        <v>550000000</v>
      </c>
      <c r="C72" s="16" t="n">
        <v>411042430</v>
      </c>
      <c r="D72" s="14" t="n">
        <f aca="false">+C72/B72</f>
        <v>0.747349872727273</v>
      </c>
      <c r="E72" s="16" t="n">
        <v>550000000</v>
      </c>
      <c r="F72" s="16" t="n">
        <v>416203879</v>
      </c>
      <c r="G72" s="14" t="n">
        <f aca="false">+F72/E72</f>
        <v>0.756734325454545</v>
      </c>
    </row>
    <row r="73" customFormat="false" ht="15" hidden="false" customHeight="false" outlineLevel="0" collapsed="false">
      <c r="A73" s="15" t="s">
        <v>75</v>
      </c>
      <c r="B73" s="16" t="n">
        <v>77000000</v>
      </c>
      <c r="C73" s="16" t="n">
        <v>24500000</v>
      </c>
      <c r="D73" s="14" t="n">
        <f aca="false">+C73/B73</f>
        <v>0.318181818181818</v>
      </c>
      <c r="E73" s="16" t="n">
        <v>80000000</v>
      </c>
      <c r="F73" s="16" t="n">
        <v>24281132</v>
      </c>
      <c r="G73" s="14" t="n">
        <f aca="false">+F73/E73</f>
        <v>0.30351415</v>
      </c>
    </row>
    <row r="74" customFormat="false" ht="15" hidden="false" customHeight="false" outlineLevel="0" collapsed="false">
      <c r="A74" s="15" t="s">
        <v>76</v>
      </c>
      <c r="B74" s="16" t="n">
        <v>30000000</v>
      </c>
      <c r="C74" s="16" t="n">
        <v>0</v>
      </c>
      <c r="D74" s="14" t="n">
        <f aca="false">+C74/B74</f>
        <v>0</v>
      </c>
      <c r="E74" s="16" t="n">
        <v>30000000</v>
      </c>
      <c r="F74" s="16" t="n">
        <v>8484700</v>
      </c>
      <c r="G74" s="14" t="n">
        <f aca="false">+F74/E74</f>
        <v>0.282823333333333</v>
      </c>
    </row>
    <row r="75" customFormat="false" ht="15" hidden="false" customHeight="false" outlineLevel="0" collapsed="false">
      <c r="A75" s="15" t="s">
        <v>77</v>
      </c>
      <c r="B75" s="16" t="n">
        <v>77000000</v>
      </c>
      <c r="C75" s="16" t="n">
        <v>19217591</v>
      </c>
      <c r="D75" s="14" t="n">
        <f aca="false">+C75/B75</f>
        <v>0.249579103896104</v>
      </c>
      <c r="E75" s="16" t="n">
        <v>77000000</v>
      </c>
      <c r="F75" s="16" t="n">
        <v>25466850</v>
      </c>
      <c r="G75" s="14" t="n">
        <f aca="false">+F75/E75</f>
        <v>0.330738311688312</v>
      </c>
    </row>
    <row r="76" customFormat="false" ht="15" hidden="false" customHeight="false" outlineLevel="0" collapsed="false">
      <c r="A76" s="15" t="s">
        <v>78</v>
      </c>
      <c r="B76" s="16" t="n">
        <v>3079727436</v>
      </c>
      <c r="C76" s="16" t="n">
        <v>674208651.55</v>
      </c>
      <c r="D76" s="14" t="n">
        <f aca="false">+C76/B76</f>
        <v>0.21891828597198</v>
      </c>
      <c r="E76" s="16" t="n">
        <f aca="false">SUM(E77:E93)</f>
        <v>1598001000</v>
      </c>
      <c r="F76" s="16" t="n">
        <f aca="false">SUM(F77:F93)</f>
        <v>650661682.59</v>
      </c>
      <c r="G76" s="14" t="n">
        <f aca="false">+F76/E76</f>
        <v>0.407172262464166</v>
      </c>
    </row>
    <row r="77" customFormat="false" ht="15" hidden="false" customHeight="false" outlineLevel="0" collapsed="false">
      <c r="A77" s="15" t="s">
        <v>79</v>
      </c>
      <c r="B77" s="16" t="n">
        <v>360000000</v>
      </c>
      <c r="C77" s="16" t="n">
        <v>136270293.55</v>
      </c>
      <c r="D77" s="14" t="n">
        <f aca="false">+C77/B77</f>
        <v>0.378528593194445</v>
      </c>
      <c r="E77" s="16" t="n">
        <v>378000000</v>
      </c>
      <c r="F77" s="16" t="n">
        <v>83161280.59</v>
      </c>
      <c r="G77" s="14" t="n">
        <f aca="false">+F77/E77</f>
        <v>0.220003387804233</v>
      </c>
    </row>
    <row r="78" customFormat="false" ht="15" hidden="false" customHeight="false" outlineLevel="0" collapsed="false">
      <c r="A78" s="15" t="s">
        <v>80</v>
      </c>
      <c r="B78" s="16" t="n">
        <v>102068585</v>
      </c>
      <c r="C78" s="16" t="n">
        <v>0</v>
      </c>
      <c r="D78" s="14" t="n">
        <f aca="false">+C78/B78</f>
        <v>0</v>
      </c>
      <c r="E78" s="16" t="n">
        <v>120000000</v>
      </c>
      <c r="F78" s="16" t="n">
        <v>108940000</v>
      </c>
      <c r="G78" s="14" t="n">
        <f aca="false">+F78/E78</f>
        <v>0.907833333333333</v>
      </c>
    </row>
    <row r="79" customFormat="false" ht="15" hidden="false" customHeight="false" outlineLevel="0" collapsed="false">
      <c r="A79" s="15" t="s">
        <v>81</v>
      </c>
      <c r="B79" s="16" t="n">
        <v>400000000</v>
      </c>
      <c r="C79" s="16" t="n">
        <v>183850341</v>
      </c>
      <c r="D79" s="14" t="n">
        <f aca="false">+C79/B79</f>
        <v>0.4596258525</v>
      </c>
      <c r="E79" s="16" t="n">
        <v>300000000</v>
      </c>
      <c r="F79" s="16" t="n">
        <v>43500000</v>
      </c>
      <c r="G79" s="14" t="n">
        <f aca="false">+F79/E79</f>
        <v>0.145</v>
      </c>
    </row>
    <row r="80" customFormat="false" ht="15" hidden="false" customHeight="false" outlineLevel="0" collapsed="false">
      <c r="A80" s="15" t="s">
        <v>82</v>
      </c>
      <c r="B80" s="16" t="n">
        <v>1843457851</v>
      </c>
      <c r="C80" s="16" t="n">
        <v>265427375</v>
      </c>
      <c r="D80" s="14" t="n">
        <f aca="false">+C80/B80</f>
        <v>0.14398342487517</v>
      </c>
      <c r="E80" s="16" t="n">
        <v>500000000</v>
      </c>
      <c r="F80" s="16" t="n">
        <v>282494223</v>
      </c>
      <c r="G80" s="14" t="n">
        <f aca="false">+F80/E80</f>
        <v>0.564988446</v>
      </c>
    </row>
    <row r="81" customFormat="false" ht="15" hidden="false" customHeight="false" outlineLevel="0" collapsed="false">
      <c r="A81" s="15" t="s">
        <v>83</v>
      </c>
      <c r="B81" s="16" t="n">
        <v>1000000</v>
      </c>
      <c r="C81" s="16" t="n">
        <v>0</v>
      </c>
      <c r="D81" s="14" t="n">
        <f aca="false">+C81/B81</f>
        <v>0</v>
      </c>
      <c r="E81" s="16" t="n">
        <v>1000000</v>
      </c>
      <c r="F81" s="16" t="n">
        <v>0</v>
      </c>
      <c r="G81" s="14" t="n">
        <f aca="false">+F81/E81</f>
        <v>0</v>
      </c>
    </row>
    <row r="82" customFormat="false" ht="15" hidden="false" customHeight="false" outlineLevel="0" collapsed="false">
      <c r="A82" s="15" t="s">
        <v>84</v>
      </c>
      <c r="B82" s="16" t="n">
        <v>15000000</v>
      </c>
      <c r="C82" s="16" t="n">
        <v>0</v>
      </c>
      <c r="D82" s="14" t="n">
        <f aca="false">+C82/B82</f>
        <v>0</v>
      </c>
      <c r="E82" s="16" t="n">
        <v>15000000</v>
      </c>
      <c r="F82" s="16" t="n">
        <v>0</v>
      </c>
      <c r="G82" s="14" t="n">
        <f aca="false">+F82/E82</f>
        <v>0</v>
      </c>
    </row>
    <row r="83" customFormat="false" ht="15" hidden="false" customHeight="false" outlineLevel="0" collapsed="false">
      <c r="A83" s="15" t="s">
        <v>85</v>
      </c>
      <c r="B83" s="16" t="n">
        <v>10000000</v>
      </c>
      <c r="C83" s="16" t="n">
        <v>2700000</v>
      </c>
      <c r="D83" s="14" t="n">
        <f aca="false">+C83/B83</f>
        <v>0.27</v>
      </c>
      <c r="E83" s="16" t="n">
        <v>10000000</v>
      </c>
      <c r="F83" s="16" t="n">
        <v>0</v>
      </c>
      <c r="G83" s="14" t="n">
        <f aca="false">+F83/E83</f>
        <v>0</v>
      </c>
    </row>
    <row r="84" customFormat="false" ht="15" hidden="false" customHeight="false" outlineLevel="0" collapsed="false">
      <c r="A84" s="15" t="s">
        <v>86</v>
      </c>
      <c r="B84" s="16" t="n">
        <v>11000000</v>
      </c>
      <c r="C84" s="16" t="n">
        <v>0</v>
      </c>
      <c r="D84" s="14" t="n">
        <f aca="false">+C84/B84</f>
        <v>0</v>
      </c>
      <c r="E84" s="16" t="n">
        <v>10000000</v>
      </c>
      <c r="F84" s="16" t="n">
        <v>0</v>
      </c>
      <c r="G84" s="14" t="n">
        <f aca="false">+F84/E84</f>
        <v>0</v>
      </c>
    </row>
    <row r="85" customFormat="false" ht="15" hidden="false" customHeight="false" outlineLevel="0" collapsed="false">
      <c r="A85" s="15" t="s">
        <v>87</v>
      </c>
      <c r="B85" s="16" t="n">
        <v>55000000</v>
      </c>
      <c r="C85" s="16" t="n">
        <v>0</v>
      </c>
      <c r="D85" s="14" t="n">
        <f aca="false">+C85/B85</f>
        <v>0</v>
      </c>
      <c r="E85" s="16" t="n">
        <v>30000000</v>
      </c>
      <c r="F85" s="16" t="n">
        <v>30000000</v>
      </c>
      <c r="G85" s="14" t="n">
        <f aca="false">+F85/E85</f>
        <v>1</v>
      </c>
    </row>
    <row r="86" customFormat="false" ht="15" hidden="false" customHeight="false" outlineLevel="0" collapsed="false">
      <c r="A86" s="15" t="s">
        <v>88</v>
      </c>
      <c r="B86" s="16" t="n">
        <v>2200000</v>
      </c>
      <c r="C86" s="16" t="n">
        <v>0</v>
      </c>
      <c r="D86" s="14" t="n">
        <f aca="false">+C86/B86</f>
        <v>0</v>
      </c>
      <c r="E86" s="16" t="n">
        <v>3000000</v>
      </c>
      <c r="F86" s="16" t="n">
        <v>0</v>
      </c>
      <c r="G86" s="14" t="n">
        <f aca="false">+F86/E86</f>
        <v>0</v>
      </c>
    </row>
    <row r="87" customFormat="false" ht="15" hidden="false" customHeight="false" outlineLevel="0" collapsed="false">
      <c r="A87" s="15" t="s">
        <v>89</v>
      </c>
      <c r="B87" s="16" t="n">
        <v>1000</v>
      </c>
      <c r="C87" s="16" t="n">
        <v>0</v>
      </c>
      <c r="D87" s="14" t="n">
        <f aca="false">+C87/B87</f>
        <v>0</v>
      </c>
      <c r="E87" s="16" t="n">
        <v>1000</v>
      </c>
      <c r="F87" s="16" t="n">
        <v>0</v>
      </c>
      <c r="G87" s="14" t="n">
        <f aca="false">+F87/E87</f>
        <v>0</v>
      </c>
    </row>
    <row r="88" customFormat="false" ht="15" hidden="false" customHeight="false" outlineLevel="0" collapsed="false">
      <c r="A88" s="15" t="s">
        <v>90</v>
      </c>
      <c r="B88" s="16" t="n">
        <v>110000000</v>
      </c>
      <c r="C88" s="16" t="n">
        <v>64198278</v>
      </c>
      <c r="D88" s="14" t="n">
        <f aca="false">+C88/B88</f>
        <v>0.583620709090909</v>
      </c>
      <c r="E88" s="16" t="n">
        <v>80000000</v>
      </c>
      <c r="F88" s="16" t="n">
        <v>2141944</v>
      </c>
      <c r="G88" s="14" t="n">
        <f aca="false">+F88/E88</f>
        <v>0.0267743</v>
      </c>
    </row>
    <row r="89" customFormat="false" ht="15" hidden="false" customHeight="false" outlineLevel="0" collapsed="false">
      <c r="A89" s="15" t="s">
        <v>91</v>
      </c>
      <c r="B89" s="16" t="n">
        <v>22000000</v>
      </c>
      <c r="C89" s="16" t="n">
        <v>0</v>
      </c>
      <c r="D89" s="14" t="n">
        <f aca="false">+C89/B89</f>
        <v>0</v>
      </c>
      <c r="E89" s="16" t="n">
        <v>20000000</v>
      </c>
      <c r="F89" s="16" t="n">
        <v>0</v>
      </c>
      <c r="G89" s="14" t="n">
        <f aca="false">+F89/E89</f>
        <v>0</v>
      </c>
    </row>
    <row r="90" customFormat="false" ht="15" hidden="false" customHeight="false" outlineLevel="0" collapsed="false">
      <c r="A90" s="15" t="s">
        <v>92</v>
      </c>
      <c r="B90" s="16" t="n">
        <v>12000000</v>
      </c>
      <c r="C90" s="16" t="n">
        <v>5528933</v>
      </c>
      <c r="D90" s="14" t="n">
        <f aca="false">+C90/B90</f>
        <v>0.460744416666667</v>
      </c>
      <c r="E90" s="16" t="n">
        <v>10000000</v>
      </c>
      <c r="F90" s="16" t="n">
        <v>7000000</v>
      </c>
      <c r="G90" s="14" t="n">
        <f aca="false">+F90/E90</f>
        <v>0.7</v>
      </c>
    </row>
    <row r="91" customFormat="false" ht="15" hidden="false" customHeight="false" outlineLevel="0" collapsed="false">
      <c r="A91" s="15" t="s">
        <v>93</v>
      </c>
      <c r="B91" s="16" t="n">
        <v>100000000</v>
      </c>
      <c r="C91" s="16" t="n">
        <v>0</v>
      </c>
      <c r="D91" s="14" t="n">
        <f aca="false">+C91/B91</f>
        <v>0</v>
      </c>
      <c r="E91" s="16" t="n">
        <v>100000000</v>
      </c>
      <c r="F91" s="16" t="n">
        <v>93424235</v>
      </c>
      <c r="G91" s="14" t="n">
        <f aca="false">+F91/E91</f>
        <v>0.93424235</v>
      </c>
    </row>
    <row r="92" customFormat="false" ht="15" hidden="false" customHeight="false" outlineLevel="0" collapsed="false">
      <c r="A92" s="15" t="s">
        <v>94</v>
      </c>
      <c r="B92" s="16" t="n">
        <v>1000000</v>
      </c>
      <c r="C92" s="16" t="n">
        <v>0</v>
      </c>
      <c r="D92" s="14" t="n">
        <f aca="false">+C92/B92</f>
        <v>0</v>
      </c>
      <c r="E92" s="16" t="n">
        <v>1000000</v>
      </c>
      <c r="F92" s="16" t="n">
        <v>0</v>
      </c>
      <c r="G92" s="14" t="n">
        <f aca="false">+F92/E92</f>
        <v>0</v>
      </c>
    </row>
    <row r="93" customFormat="false" ht="15" hidden="false" customHeight="false" outlineLevel="0" collapsed="false">
      <c r="A93" s="15" t="s">
        <v>95</v>
      </c>
      <c r="B93" s="16" t="n">
        <v>10000000</v>
      </c>
      <c r="C93" s="16" t="n">
        <v>0</v>
      </c>
      <c r="D93" s="14" t="n">
        <f aca="false">+C93/B93</f>
        <v>0</v>
      </c>
      <c r="E93" s="16" t="n">
        <v>20000000</v>
      </c>
      <c r="F93" s="16" t="n">
        <v>0</v>
      </c>
      <c r="G93" s="14" t="n">
        <f aca="false">+F93/E93</f>
        <v>0</v>
      </c>
    </row>
    <row r="94" customFormat="false" ht="15" hidden="false" customHeight="false" outlineLevel="0" collapsed="false">
      <c r="A94" s="15" t="s">
        <v>96</v>
      </c>
      <c r="B94" s="16" t="n">
        <v>25000000</v>
      </c>
      <c r="C94" s="16" t="n">
        <v>16233431</v>
      </c>
      <c r="D94" s="14" t="n">
        <f aca="false">+C94/B94</f>
        <v>0.64933724</v>
      </c>
      <c r="E94" s="16" t="n">
        <v>35000000</v>
      </c>
      <c r="F94" s="16" t="n">
        <v>16720434</v>
      </c>
      <c r="G94" s="14" t="n">
        <f aca="false">+F94/E94</f>
        <v>0.477726685714286</v>
      </c>
    </row>
    <row r="95" customFormat="false" ht="15" hidden="false" customHeight="false" outlineLevel="0" collapsed="false">
      <c r="A95" s="15" t="s">
        <v>97</v>
      </c>
      <c r="B95" s="16" t="n">
        <v>8546014201.94</v>
      </c>
      <c r="C95" s="16" t="n">
        <v>1596038165.65</v>
      </c>
      <c r="D95" s="14" t="n">
        <f aca="false">+C95/B95</f>
        <v>0.186758192525317</v>
      </c>
      <c r="E95" s="16" t="n">
        <f aca="false">SUM(E96:E115)</f>
        <v>15969016319</v>
      </c>
      <c r="F95" s="16" t="n">
        <f aca="false">SUM(F96:F115)</f>
        <v>2847739682</v>
      </c>
      <c r="G95" s="14" t="n">
        <f aca="false">+F95/E95</f>
        <v>0.178329060795795</v>
      </c>
    </row>
    <row r="96" customFormat="false" ht="15" hidden="false" customHeight="false" outlineLevel="0" collapsed="false">
      <c r="A96" s="15" t="s">
        <v>98</v>
      </c>
      <c r="B96" s="16" t="n">
        <v>1000</v>
      </c>
      <c r="C96" s="16" t="n">
        <v>0</v>
      </c>
      <c r="D96" s="14" t="n">
        <f aca="false">+C96/B96</f>
        <v>0</v>
      </c>
      <c r="E96" s="16" t="n">
        <v>1000</v>
      </c>
      <c r="F96" s="16" t="n">
        <v>0</v>
      </c>
      <c r="G96" s="14" t="n">
        <f aca="false">+F96/E96</f>
        <v>0</v>
      </c>
    </row>
    <row r="97" customFormat="false" ht="15" hidden="false" customHeight="false" outlineLevel="0" collapsed="false">
      <c r="A97" s="15" t="s">
        <v>99</v>
      </c>
      <c r="B97" s="16" t="n">
        <v>1000000000</v>
      </c>
      <c r="C97" s="16" t="n">
        <v>25762371</v>
      </c>
      <c r="D97" s="14" t="n">
        <f aca="false">+C97/B97</f>
        <v>0.025762371</v>
      </c>
      <c r="E97" s="16" t="n">
        <v>3169948373</v>
      </c>
      <c r="F97" s="16" t="n">
        <v>1333248877</v>
      </c>
      <c r="G97" s="14" t="n">
        <f aca="false">+F97/E97</f>
        <v>0.420590091736488</v>
      </c>
    </row>
    <row r="98" customFormat="false" ht="15" hidden="false" customHeight="false" outlineLevel="0" collapsed="false">
      <c r="A98" s="15" t="s">
        <v>100</v>
      </c>
      <c r="B98" s="16" t="n">
        <v>50000000</v>
      </c>
      <c r="C98" s="16" t="n">
        <v>18900000</v>
      </c>
      <c r="D98" s="14" t="n">
        <f aca="false">+C98/B98</f>
        <v>0.378</v>
      </c>
      <c r="E98" s="16" t="n">
        <v>80000000</v>
      </c>
      <c r="F98" s="16" t="n">
        <v>19496000</v>
      </c>
      <c r="G98" s="14" t="n">
        <f aca="false">+F98/E98</f>
        <v>0.2437</v>
      </c>
    </row>
    <row r="99" customFormat="false" ht="15" hidden="false" customHeight="false" outlineLevel="0" collapsed="false">
      <c r="A99" s="15" t="s">
        <v>101</v>
      </c>
      <c r="B99" s="16" t="n">
        <v>28992672</v>
      </c>
      <c r="C99" s="16" t="n">
        <v>13483290</v>
      </c>
      <c r="D99" s="14" t="n">
        <f aca="false">+C99/B99</f>
        <v>0.465058549967385</v>
      </c>
      <c r="E99" s="16" t="n">
        <v>30000000</v>
      </c>
      <c r="F99" s="16" t="n">
        <f aca="false">11308292+859600</f>
        <v>12167892</v>
      </c>
      <c r="G99" s="14" t="n">
        <f aca="false">+F99/E99</f>
        <v>0.4055964</v>
      </c>
    </row>
    <row r="100" customFormat="false" ht="15" hidden="false" customHeight="false" outlineLevel="0" collapsed="false">
      <c r="A100" s="15" t="s">
        <v>102</v>
      </c>
      <c r="B100" s="16" t="n">
        <v>1200000000</v>
      </c>
      <c r="C100" s="16" t="n">
        <v>370670605.65</v>
      </c>
      <c r="D100" s="14" t="n">
        <f aca="false">+C100/B100</f>
        <v>0.308892171375</v>
      </c>
      <c r="E100" s="16" t="n">
        <v>3272448616</v>
      </c>
      <c r="F100" s="16" t="n">
        <v>498327970</v>
      </c>
      <c r="G100" s="14" t="n">
        <f aca="false">+F100/E100</f>
        <v>0.152279845606596</v>
      </c>
    </row>
    <row r="101" customFormat="false" ht="15" hidden="false" customHeight="false" outlineLevel="0" collapsed="false">
      <c r="A101" s="15" t="s">
        <v>103</v>
      </c>
      <c r="B101" s="16" t="n">
        <v>200000000</v>
      </c>
      <c r="C101" s="16" t="n">
        <v>0</v>
      </c>
      <c r="D101" s="14" t="n">
        <f aca="false">+C101/B101</f>
        <v>0</v>
      </c>
      <c r="E101" s="16" t="n">
        <v>200000000</v>
      </c>
      <c r="F101" s="16" t="n">
        <v>3243524</v>
      </c>
      <c r="G101" s="14" t="n">
        <f aca="false">+F101/E101</f>
        <v>0.01621762</v>
      </c>
    </row>
    <row r="102" customFormat="false" ht="15" hidden="false" customHeight="false" outlineLevel="0" collapsed="false">
      <c r="A102" s="15" t="s">
        <v>104</v>
      </c>
      <c r="B102" s="16" t="n">
        <v>50000000</v>
      </c>
      <c r="C102" s="16" t="n">
        <v>46000000</v>
      </c>
      <c r="D102" s="14" t="n">
        <f aca="false">+C102/B102</f>
        <v>0.92</v>
      </c>
      <c r="E102" s="16" t="n">
        <v>320000000</v>
      </c>
      <c r="F102" s="16" t="n">
        <v>81919040</v>
      </c>
      <c r="G102" s="14" t="n">
        <f aca="false">+F102/E102</f>
        <v>0.255997</v>
      </c>
    </row>
    <row r="103" customFormat="false" ht="15" hidden="false" customHeight="false" outlineLevel="0" collapsed="false">
      <c r="A103" s="15" t="s">
        <v>105</v>
      </c>
      <c r="B103" s="16" t="n">
        <v>20000000</v>
      </c>
      <c r="C103" s="16" t="n">
        <v>0</v>
      </c>
      <c r="D103" s="14" t="n">
        <f aca="false">+C103/B103</f>
        <v>0</v>
      </c>
      <c r="E103" s="16" t="n">
        <v>30000000</v>
      </c>
      <c r="F103" s="16" t="n">
        <v>0</v>
      </c>
      <c r="G103" s="14" t="n">
        <f aca="false">+F103/E103</f>
        <v>0</v>
      </c>
    </row>
    <row r="104" customFormat="false" ht="15" hidden="false" customHeight="false" outlineLevel="0" collapsed="false">
      <c r="A104" s="15" t="s">
        <v>106</v>
      </c>
      <c r="B104" s="16" t="n">
        <v>1553936351</v>
      </c>
      <c r="C104" s="16" t="n">
        <v>146127893</v>
      </c>
      <c r="D104" s="14" t="n">
        <f aca="false">+C104/B104</f>
        <v>0.0940372447725821</v>
      </c>
      <c r="E104" s="16" t="n">
        <v>1000000000</v>
      </c>
      <c r="F104" s="16" t="n">
        <v>182220326</v>
      </c>
      <c r="G104" s="14" t="n">
        <f aca="false">+F104/E104</f>
        <v>0.182220326</v>
      </c>
    </row>
    <row r="105" customFormat="false" ht="15" hidden="false" customHeight="false" outlineLevel="0" collapsed="false">
      <c r="A105" s="15" t="s">
        <v>107</v>
      </c>
      <c r="B105" s="16" t="n">
        <v>1650343176</v>
      </c>
      <c r="C105" s="16" t="n">
        <v>77200000</v>
      </c>
      <c r="D105" s="14" t="n">
        <f aca="false">+C105/B105</f>
        <v>0.0467781496131687</v>
      </c>
      <c r="E105" s="16" t="n">
        <v>2500000000</v>
      </c>
      <c r="F105" s="16" t="n">
        <v>23750000</v>
      </c>
      <c r="G105" s="14" t="n">
        <f aca="false">+F105/E105</f>
        <v>0.0095</v>
      </c>
    </row>
    <row r="106" customFormat="false" ht="15" hidden="false" customHeight="false" outlineLevel="0" collapsed="false">
      <c r="A106" s="15" t="s">
        <v>108</v>
      </c>
      <c r="B106" s="16" t="n">
        <v>200000000</v>
      </c>
      <c r="C106" s="16" t="n">
        <v>112340000</v>
      </c>
      <c r="D106" s="14" t="n">
        <f aca="false">+C106/B106</f>
        <v>0.5617</v>
      </c>
      <c r="E106" s="16" t="n">
        <v>500000000</v>
      </c>
      <c r="F106" s="16" t="n">
        <v>102100000</v>
      </c>
      <c r="G106" s="14" t="n">
        <f aca="false">+F106/E106</f>
        <v>0.2042</v>
      </c>
    </row>
    <row r="107" customFormat="false" ht="15" hidden="false" customHeight="false" outlineLevel="0" collapsed="false">
      <c r="A107" s="15" t="s">
        <v>109</v>
      </c>
      <c r="B107" s="16" t="n">
        <v>20000000</v>
      </c>
      <c r="C107" s="16" t="n">
        <v>0</v>
      </c>
      <c r="D107" s="14" t="n">
        <f aca="false">+C107/B107</f>
        <v>0</v>
      </c>
      <c r="E107" s="16" t="n">
        <v>50000000</v>
      </c>
      <c r="F107" s="16" t="n">
        <v>0</v>
      </c>
      <c r="G107" s="14" t="n">
        <f aca="false">+F107/E107</f>
        <v>0</v>
      </c>
    </row>
    <row r="108" customFormat="false" ht="15" hidden="false" customHeight="false" outlineLevel="0" collapsed="false">
      <c r="A108" s="15" t="s">
        <v>110</v>
      </c>
      <c r="B108" s="16" t="n">
        <v>330000000</v>
      </c>
      <c r="C108" s="16" t="n">
        <v>22000000</v>
      </c>
      <c r="D108" s="14" t="n">
        <f aca="false">+C108/B108</f>
        <v>0.0666666666666667</v>
      </c>
      <c r="E108" s="16" t="n">
        <v>300000000</v>
      </c>
      <c r="F108" s="16" t="n">
        <v>31500000</v>
      </c>
      <c r="G108" s="14" t="n">
        <f aca="false">+F108/E108</f>
        <v>0.105</v>
      </c>
    </row>
    <row r="109" customFormat="false" ht="15" hidden="false" customHeight="false" outlineLevel="0" collapsed="false">
      <c r="A109" s="15" t="s">
        <v>111</v>
      </c>
      <c r="B109" s="16" t="n">
        <v>100000000</v>
      </c>
      <c r="C109" s="16" t="n">
        <v>83620392</v>
      </c>
      <c r="D109" s="14" t="n">
        <f aca="false">+C109/B109</f>
        <v>0.83620392</v>
      </c>
      <c r="E109" s="16" t="n">
        <v>100000000</v>
      </c>
      <c r="F109" s="16" t="n">
        <v>17719399</v>
      </c>
      <c r="G109" s="14" t="n">
        <f aca="false">+F109/E109</f>
        <v>0.17719399</v>
      </c>
    </row>
    <row r="110" customFormat="false" ht="15" hidden="false" customHeight="false" outlineLevel="0" collapsed="false">
      <c r="A110" s="15" t="s">
        <v>112</v>
      </c>
      <c r="B110" s="16" t="n">
        <v>362741002.94</v>
      </c>
      <c r="C110" s="16" t="n">
        <v>0</v>
      </c>
      <c r="D110" s="14" t="n">
        <f aca="false">+C110/B110</f>
        <v>0</v>
      </c>
      <c r="E110" s="16" t="n">
        <v>3416565692</v>
      </c>
      <c r="F110" s="16" t="n">
        <v>0</v>
      </c>
      <c r="G110" s="14" t="n">
        <f aca="false">+F110/E110</f>
        <v>0</v>
      </c>
    </row>
    <row r="111" customFormat="false" ht="15" hidden="false" customHeight="false" outlineLevel="0" collapsed="false">
      <c r="A111" s="15" t="s">
        <v>113</v>
      </c>
      <c r="B111" s="16" t="n">
        <v>500000000</v>
      </c>
      <c r="C111" s="16" t="n">
        <v>30456840</v>
      </c>
      <c r="D111" s="14" t="n">
        <f aca="false">+C111/B111</f>
        <v>0.06091368</v>
      </c>
      <c r="E111" s="16" t="n">
        <v>100000000</v>
      </c>
      <c r="F111" s="16" t="n">
        <v>27916653</v>
      </c>
      <c r="G111" s="14" t="n">
        <f aca="false">+F111/E111</f>
        <v>0.27916653</v>
      </c>
    </row>
    <row r="112" customFormat="false" ht="15" hidden="false" customHeight="false" outlineLevel="0" collapsed="false">
      <c r="A112" s="15" t="s">
        <v>114</v>
      </c>
      <c r="B112" s="16" t="n">
        <v>500000000</v>
      </c>
      <c r="C112" s="16" t="n">
        <v>137095200</v>
      </c>
      <c r="D112" s="14" t="n">
        <f aca="false">+C112/B112</f>
        <v>0.2741904</v>
      </c>
      <c r="E112" s="16" t="n">
        <v>200000000</v>
      </c>
      <c r="F112" s="16" t="n">
        <v>6600000</v>
      </c>
      <c r="G112" s="14" t="n">
        <f aca="false">+F112/E112</f>
        <v>0.033</v>
      </c>
    </row>
    <row r="113" customFormat="false" ht="15" hidden="false" customHeight="false" outlineLevel="0" collapsed="false">
      <c r="A113" s="15" t="s">
        <v>115</v>
      </c>
      <c r="B113" s="16" t="n">
        <v>110000000</v>
      </c>
      <c r="C113" s="16" t="n">
        <v>70700000</v>
      </c>
      <c r="D113" s="14" t="n">
        <f aca="false">+C113/B113</f>
        <v>0.642727272727273</v>
      </c>
      <c r="E113" s="16" t="n">
        <v>200000000</v>
      </c>
      <c r="F113" s="16" t="n">
        <v>75600000</v>
      </c>
      <c r="G113" s="14" t="n">
        <f aca="false">+F113/E113</f>
        <v>0.378</v>
      </c>
    </row>
    <row r="114" customFormat="false" ht="15" hidden="false" customHeight="false" outlineLevel="0" collapsed="false">
      <c r="A114" s="15" t="s">
        <v>116</v>
      </c>
      <c r="B114" s="16" t="n">
        <v>550000000</v>
      </c>
      <c r="C114" s="16" t="n">
        <v>322026500</v>
      </c>
      <c r="D114" s="14" t="n">
        <f aca="false">+C114/B114</f>
        <v>0.585502727272727</v>
      </c>
      <c r="E114" s="16" t="n">
        <v>300000000</v>
      </c>
      <c r="F114" s="16" t="n">
        <v>260500000</v>
      </c>
      <c r="G114" s="14" t="n">
        <f aca="false">+F114/E114</f>
        <v>0.868333333333333</v>
      </c>
    </row>
    <row r="115" customFormat="false" ht="15.75" hidden="false" customHeight="false" outlineLevel="0" collapsed="false">
      <c r="A115" s="17" t="s">
        <v>117</v>
      </c>
      <c r="B115" s="16" t="n">
        <v>120000000</v>
      </c>
      <c r="C115" s="16" t="n">
        <v>119655074</v>
      </c>
      <c r="D115" s="14" t="n">
        <f aca="false">+C115/B115</f>
        <v>0.997125616666667</v>
      </c>
      <c r="E115" s="16" t="n">
        <v>200052638</v>
      </c>
      <c r="F115" s="16" t="n">
        <v>171430001</v>
      </c>
      <c r="G115" s="14" t="n">
        <f aca="false">+F115/E115</f>
        <v>0.856924471048465</v>
      </c>
    </row>
    <row r="116" customFormat="false" ht="15" hidden="false" customHeight="false" outlineLevel="0" collapsed="false">
      <c r="A116" s="4"/>
      <c r="C116" s="4"/>
      <c r="D116" s="4"/>
      <c r="E11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8" width="40.57"/>
    <col collapsed="false" customWidth="true" hidden="false" outlineLevel="0" max="2" min="2" style="1" width="15.14"/>
    <col collapsed="false" customWidth="true" hidden="false" outlineLevel="0" max="3" min="3" style="1" width="17.86"/>
    <col collapsed="false" customWidth="true" hidden="false" outlineLevel="0" max="4" min="4" style="2" width="6.71"/>
    <col collapsed="false" customWidth="true" hidden="false" outlineLevel="0" max="5" min="5" style="1" width="15.14"/>
    <col collapsed="false" customWidth="true" hidden="false" outlineLevel="0" max="6" min="6" style="1" width="17.86"/>
    <col collapsed="false" customWidth="true" hidden="false" outlineLevel="0" max="7" min="7" style="2" width="8.42"/>
    <col collapsed="false" customWidth="false" hidden="false" outlineLevel="0" max="16384" min="8" style="1" width="10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9" t="s">
        <v>119</v>
      </c>
      <c r="F4" s="10" t="s">
        <v>7</v>
      </c>
      <c r="G4" s="23" t="s">
        <v>5</v>
      </c>
    </row>
    <row r="5" customFormat="false" ht="15" hidden="false" customHeight="false" outlineLevel="0" collapsed="false">
      <c r="A5" s="24" t="s">
        <v>120</v>
      </c>
      <c r="B5" s="16" t="n">
        <v>20953748009.94</v>
      </c>
      <c r="C5" s="16" t="n">
        <v>6417907590.77</v>
      </c>
      <c r="D5" s="25" t="n">
        <f aca="false">+C5/B5</f>
        <v>0.306289241797004</v>
      </c>
      <c r="E5" s="13" t="n">
        <f aca="false">+E7+E26+E28+E37</f>
        <v>27539018074</v>
      </c>
      <c r="F5" s="13" t="n">
        <f aca="false">+F7+F26+F28+F37</f>
        <v>9583761606.48</v>
      </c>
      <c r="G5" s="14" t="n">
        <f aca="false">+F5/E5</f>
        <v>0.348006656618167</v>
      </c>
    </row>
    <row r="6" customFormat="false" ht="15" hidden="false" customHeight="false" outlineLevel="0" collapsed="false">
      <c r="A6" s="26" t="s">
        <v>121</v>
      </c>
      <c r="B6" s="16" t="n">
        <v>20953748009.94</v>
      </c>
      <c r="C6" s="16" t="n">
        <v>6417907590.77</v>
      </c>
      <c r="D6" s="25" t="n">
        <f aca="false">+C6/B6</f>
        <v>0.306289241797004</v>
      </c>
      <c r="E6" s="16" t="n">
        <f aca="false">+E5</f>
        <v>27539018074</v>
      </c>
      <c r="F6" s="16" t="n">
        <f aca="false">+F5</f>
        <v>9583761606.48</v>
      </c>
      <c r="G6" s="14" t="n">
        <f aca="false">+F6/E6</f>
        <v>0.348006656618167</v>
      </c>
    </row>
    <row r="7" customFormat="false" ht="15" hidden="false" customHeight="false" outlineLevel="0" collapsed="false">
      <c r="A7" s="26" t="s">
        <v>122</v>
      </c>
      <c r="B7" s="16" t="n">
        <v>3825343204.94</v>
      </c>
      <c r="C7" s="16" t="n">
        <v>2087318210.77</v>
      </c>
      <c r="D7" s="25" t="n">
        <f aca="false">+C7/B7</f>
        <v>0.545655147510546</v>
      </c>
      <c r="E7" s="16" t="n">
        <f aca="false">+E8+E9+E16+E19+E26</f>
        <v>3102691951</v>
      </c>
      <c r="F7" s="16" t="n">
        <f aca="false">+F8+F9+F16+F19+F26</f>
        <v>1385997040.48</v>
      </c>
      <c r="G7" s="14" t="n">
        <f aca="false">+F7/E7</f>
        <v>0.446707911184445</v>
      </c>
    </row>
    <row r="8" customFormat="false" ht="15" hidden="false" customHeight="false" outlineLevel="0" collapsed="false">
      <c r="A8" s="26" t="s">
        <v>123</v>
      </c>
      <c r="B8" s="16" t="n">
        <v>1000</v>
      </c>
      <c r="C8" s="16" t="n">
        <v>0</v>
      </c>
      <c r="D8" s="25" t="n">
        <f aca="false">+C8/B8</f>
        <v>0</v>
      </c>
      <c r="E8" s="16" t="n">
        <v>1000</v>
      </c>
      <c r="F8" s="16" t="n">
        <v>0</v>
      </c>
      <c r="G8" s="14" t="n">
        <f aca="false">+F8/E8</f>
        <v>0</v>
      </c>
    </row>
    <row r="9" customFormat="false" ht="15" hidden="false" customHeight="false" outlineLevel="0" collapsed="false">
      <c r="A9" s="26" t="s">
        <v>124</v>
      </c>
      <c r="B9" s="16" t="n">
        <v>2364000000</v>
      </c>
      <c r="C9" s="16" t="n">
        <v>959561517</v>
      </c>
      <c r="D9" s="25" t="n">
        <f aca="false">+C9/B9</f>
        <v>0.405905887055838</v>
      </c>
      <c r="E9" s="16" t="n">
        <f aca="false">SUM(E10:E15)</f>
        <v>2156929321</v>
      </c>
      <c r="F9" s="16" t="n">
        <f aca="false">SUM(F10:F15)</f>
        <v>646992677</v>
      </c>
      <c r="G9" s="14" t="n">
        <f aca="false">+F9/E9</f>
        <v>0.29996007319333</v>
      </c>
    </row>
    <row r="10" customFormat="false" ht="15" hidden="false" customHeight="false" outlineLevel="0" collapsed="false">
      <c r="A10" s="26" t="s">
        <v>125</v>
      </c>
      <c r="B10" s="16" t="n">
        <v>715000000</v>
      </c>
      <c r="C10" s="16" t="n">
        <v>307040361</v>
      </c>
      <c r="D10" s="25" t="n">
        <f aca="false">+C10/B10</f>
        <v>0.429427078321678</v>
      </c>
      <c r="E10" s="16" t="n">
        <v>703836558</v>
      </c>
      <c r="F10" s="16" t="n">
        <v>147001243</v>
      </c>
      <c r="G10" s="14" t="n">
        <f aca="false">+F10/E10</f>
        <v>0.208857072468236</v>
      </c>
    </row>
    <row r="11" customFormat="false" ht="15" hidden="false" customHeight="false" outlineLevel="0" collapsed="false">
      <c r="A11" s="26" t="s">
        <v>126</v>
      </c>
      <c r="B11" s="16" t="n">
        <v>480000000</v>
      </c>
      <c r="C11" s="16" t="n">
        <v>182778551</v>
      </c>
      <c r="D11" s="25" t="n">
        <f aca="false">+C11/B11</f>
        <v>0.380788647916667</v>
      </c>
      <c r="E11" s="16" t="n">
        <v>411292095</v>
      </c>
      <c r="F11" s="16" t="n">
        <v>121464772</v>
      </c>
      <c r="G11" s="14" t="n">
        <f aca="false">+F11/E11</f>
        <v>0.295324839637387</v>
      </c>
    </row>
    <row r="12" customFormat="false" ht="15" hidden="false" customHeight="false" outlineLevel="0" collapsed="false">
      <c r="A12" s="26" t="s">
        <v>127</v>
      </c>
      <c r="B12" s="16" t="n">
        <v>290000000</v>
      </c>
      <c r="C12" s="16" t="n">
        <v>107824567</v>
      </c>
      <c r="D12" s="25" t="n">
        <f aca="false">+C12/B12</f>
        <v>0.371808851724138</v>
      </c>
      <c r="E12" s="16" t="n">
        <v>228423489</v>
      </c>
      <c r="F12" s="16" t="n">
        <v>91626494</v>
      </c>
      <c r="G12" s="14" t="n">
        <f aca="false">+F12/E12</f>
        <v>0.401125533985693</v>
      </c>
    </row>
    <row r="13" customFormat="false" ht="15" hidden="false" customHeight="false" outlineLevel="0" collapsed="false">
      <c r="A13" s="26" t="s">
        <v>128</v>
      </c>
      <c r="B13" s="16" t="n">
        <v>204000000</v>
      </c>
      <c r="C13" s="16" t="n">
        <v>65791233</v>
      </c>
      <c r="D13" s="25" t="n">
        <f aca="false">+C13/B13</f>
        <v>0.322506044117647</v>
      </c>
      <c r="E13" s="16" t="n">
        <v>150080339</v>
      </c>
      <c r="F13" s="16" t="n">
        <v>50045958</v>
      </c>
      <c r="G13" s="14" t="n">
        <f aca="false">+F13/E13</f>
        <v>0.333461120446963</v>
      </c>
    </row>
    <row r="14" customFormat="false" ht="15" hidden="false" customHeight="false" outlineLevel="0" collapsed="false">
      <c r="A14" s="26" t="s">
        <v>129</v>
      </c>
      <c r="B14" s="16" t="n">
        <v>225000000</v>
      </c>
      <c r="C14" s="16" t="n">
        <v>94270014</v>
      </c>
      <c r="D14" s="25" t="n">
        <f aca="false">+C14/B14</f>
        <v>0.41897784</v>
      </c>
      <c r="E14" s="16" t="n">
        <v>207925054</v>
      </c>
      <c r="F14" s="16" t="n">
        <v>78801110</v>
      </c>
      <c r="G14" s="14" t="n">
        <f aca="false">+F14/E14</f>
        <v>0.378988046337119</v>
      </c>
    </row>
    <row r="15" customFormat="false" ht="15" hidden="false" customHeight="false" outlineLevel="0" collapsed="false">
      <c r="A15" s="26" t="s">
        <v>130</v>
      </c>
      <c r="B15" s="16" t="n">
        <v>450000000</v>
      </c>
      <c r="C15" s="16" t="n">
        <v>201856791</v>
      </c>
      <c r="D15" s="25" t="n">
        <f aca="false">+C15/B15</f>
        <v>0.448570646666667</v>
      </c>
      <c r="E15" s="16" t="n">
        <v>455371786</v>
      </c>
      <c r="F15" s="16" t="n">
        <v>158053100</v>
      </c>
      <c r="G15" s="14" t="n">
        <f aca="false">+F15/E15</f>
        <v>0.347085842511991</v>
      </c>
    </row>
    <row r="16" customFormat="false" ht="30" hidden="false" customHeight="false" outlineLevel="0" collapsed="false">
      <c r="A16" s="26" t="s">
        <v>131</v>
      </c>
      <c r="B16" s="16" t="n">
        <v>143057000</v>
      </c>
      <c r="C16" s="16" t="n">
        <v>57207810</v>
      </c>
      <c r="D16" s="25" t="n">
        <f aca="false">+C16/B16</f>
        <v>0.399895216591988</v>
      </c>
      <c r="E16" s="16" t="n">
        <f aca="false">SUM(E17:E18)</f>
        <v>110000000</v>
      </c>
      <c r="F16" s="16" t="n">
        <f aca="false">SUM(F17:F18)</f>
        <v>19144825</v>
      </c>
      <c r="G16" s="14" t="n">
        <f aca="false">+F16/E16</f>
        <v>0.174043863636364</v>
      </c>
    </row>
    <row r="17" customFormat="false" ht="15" hidden="false" customHeight="false" outlineLevel="0" collapsed="false">
      <c r="A17" s="26" t="s">
        <v>132</v>
      </c>
      <c r="B17" s="16" t="n">
        <v>140000000</v>
      </c>
      <c r="C17" s="16" t="n">
        <v>54150810</v>
      </c>
      <c r="D17" s="25" t="n">
        <f aca="false">+C17/B17</f>
        <v>0.3867915</v>
      </c>
      <c r="E17" s="16" t="n">
        <v>90000000</v>
      </c>
      <c r="F17" s="16" t="n">
        <v>9372625</v>
      </c>
      <c r="G17" s="14" t="n">
        <f aca="false">+F17/E17</f>
        <v>0.104140277777778</v>
      </c>
    </row>
    <row r="18" customFormat="false" ht="15" hidden="false" customHeight="false" outlineLevel="0" collapsed="false">
      <c r="A18" s="26" t="s">
        <v>133</v>
      </c>
      <c r="B18" s="16" t="n">
        <v>3057000</v>
      </c>
      <c r="C18" s="16" t="n">
        <v>3057000</v>
      </c>
      <c r="D18" s="25" t="n">
        <f aca="false">+C18/B18</f>
        <v>1</v>
      </c>
      <c r="E18" s="16" t="n">
        <v>20000000</v>
      </c>
      <c r="F18" s="16" t="n">
        <v>9772200</v>
      </c>
      <c r="G18" s="14" t="n">
        <f aca="false">+F18/E18</f>
        <v>0.48861</v>
      </c>
    </row>
    <row r="19" customFormat="false" ht="15" hidden="false" customHeight="false" outlineLevel="0" collapsed="false">
      <c r="A19" s="26" t="s">
        <v>134</v>
      </c>
      <c r="B19" s="16" t="n">
        <v>1234227757</v>
      </c>
      <c r="C19" s="16" t="n">
        <v>986491435.83</v>
      </c>
      <c r="D19" s="25" t="n">
        <f aca="false">+C19/B19</f>
        <v>0.799278277639643</v>
      </c>
      <c r="E19" s="16" t="n">
        <f aca="false">SUM(E20:E27)</f>
        <v>835761630</v>
      </c>
      <c r="F19" s="16" t="n">
        <f aca="false">SUM(F20:F27)</f>
        <v>719859538.48</v>
      </c>
      <c r="G19" s="14" t="n">
        <f aca="false">+F19/E19</f>
        <v>0.861321592952287</v>
      </c>
    </row>
    <row r="20" customFormat="false" ht="15" hidden="false" customHeight="false" outlineLevel="0" collapsed="false">
      <c r="A20" s="26" t="s">
        <v>135</v>
      </c>
      <c r="B20" s="16" t="n">
        <v>183380000</v>
      </c>
      <c r="C20" s="16" t="n">
        <v>65125354</v>
      </c>
      <c r="D20" s="25" t="n">
        <f aca="false">+C20/B20</f>
        <v>0.355138804667903</v>
      </c>
      <c r="E20" s="16" t="n">
        <v>80000000</v>
      </c>
      <c r="F20" s="16" t="n">
        <v>68502100</v>
      </c>
      <c r="G20" s="14" t="n">
        <f aca="false">+F20/E20</f>
        <v>0.85627625</v>
      </c>
    </row>
    <row r="21" customFormat="false" ht="15" hidden="false" customHeight="false" outlineLevel="0" collapsed="false">
      <c r="A21" s="26" t="s">
        <v>136</v>
      </c>
      <c r="B21" s="16" t="n">
        <v>746572914</v>
      </c>
      <c r="C21" s="16" t="n">
        <v>746572914</v>
      </c>
      <c r="D21" s="25" t="n">
        <f aca="false">+C21/B21</f>
        <v>1</v>
      </c>
      <c r="E21" s="16" t="n">
        <v>630000000</v>
      </c>
      <c r="F21" s="16" t="n">
        <v>631885879</v>
      </c>
      <c r="G21" s="14" t="n">
        <f aca="false">+F21/E21</f>
        <v>1.00299345873016</v>
      </c>
    </row>
    <row r="22" customFormat="false" ht="15" hidden="false" customHeight="false" outlineLevel="0" collapsed="false">
      <c r="A22" s="26" t="s">
        <v>137</v>
      </c>
      <c r="B22" s="16" t="n">
        <v>21730000</v>
      </c>
      <c r="C22" s="16" t="n">
        <v>7774818.83</v>
      </c>
      <c r="D22" s="25" t="n">
        <f aca="false">+C22/B22</f>
        <v>0.357791938794294</v>
      </c>
      <c r="E22" s="16" t="n">
        <v>15761630</v>
      </c>
      <c r="F22" s="16" t="n">
        <v>2794787.48</v>
      </c>
      <c r="G22" s="14" t="n">
        <f aca="false">+F22/E22</f>
        <v>0.177315891820833</v>
      </c>
    </row>
    <row r="23" customFormat="false" ht="30" hidden="false" customHeight="false" outlineLevel="0" collapsed="false">
      <c r="A23" s="26" t="s">
        <v>138</v>
      </c>
      <c r="B23" s="16" t="n">
        <v>84744843</v>
      </c>
      <c r="C23" s="16" t="n">
        <v>84744843</v>
      </c>
      <c r="D23" s="25" t="n">
        <f aca="false">+C23/B23</f>
        <v>1</v>
      </c>
      <c r="E23" s="16" t="n">
        <v>50000000</v>
      </c>
      <c r="F23" s="16" t="n">
        <v>11830000</v>
      </c>
      <c r="G23" s="14" t="n">
        <f aca="false">+F23/E23</f>
        <v>0.2366</v>
      </c>
    </row>
    <row r="24" customFormat="false" ht="15" hidden="false" customHeight="false" outlineLevel="0" collapsed="false">
      <c r="A24" s="26" t="s">
        <v>139</v>
      </c>
      <c r="B24" s="16" t="n">
        <v>137800000</v>
      </c>
      <c r="C24" s="16" t="n">
        <v>18110402</v>
      </c>
      <c r="D24" s="25" t="n">
        <f aca="false">+C24/B24</f>
        <v>0.13142526850508</v>
      </c>
      <c r="E24" s="16" t="n">
        <v>30000000</v>
      </c>
      <c r="F24" s="16" t="n">
        <v>4846772</v>
      </c>
      <c r="G24" s="14" t="n">
        <f aca="false">+F24/E24</f>
        <v>0.161559066666667</v>
      </c>
    </row>
    <row r="25" customFormat="false" ht="15" hidden="false" customHeight="false" outlineLevel="0" collapsed="false">
      <c r="A25" s="26" t="s">
        <v>140</v>
      </c>
      <c r="B25" s="16" t="n">
        <v>60000000</v>
      </c>
      <c r="C25" s="16" t="n">
        <v>64163104</v>
      </c>
      <c r="D25" s="25" t="n">
        <f aca="false">+C25/B25</f>
        <v>1.06938506666667</v>
      </c>
      <c r="E25" s="16" t="n">
        <v>30000000</v>
      </c>
      <c r="F25" s="16" t="n">
        <v>0</v>
      </c>
      <c r="G25" s="14" t="n">
        <f aca="false">+F25/E25</f>
        <v>0</v>
      </c>
    </row>
    <row r="26" customFormat="false" ht="15" hidden="false" customHeight="false" outlineLevel="0" collapsed="false">
      <c r="A26" s="26" t="s">
        <v>141</v>
      </c>
      <c r="B26" s="16" t="n">
        <v>84057447.94</v>
      </c>
      <c r="C26" s="16" t="n">
        <v>84057447.94</v>
      </c>
      <c r="D26" s="25" t="n">
        <f aca="false">+C26/B26</f>
        <v>1</v>
      </c>
      <c r="E26" s="16" t="n">
        <v>0</v>
      </c>
      <c r="F26" s="16"/>
      <c r="G26" s="14" t="n">
        <v>0</v>
      </c>
    </row>
    <row r="27" customFormat="false" ht="15" hidden="false" customHeight="false" outlineLevel="0" collapsed="false">
      <c r="A27" s="26" t="s">
        <v>142</v>
      </c>
      <c r="B27" s="16" t="n">
        <v>84057447.94</v>
      </c>
      <c r="C27" s="16" t="n">
        <v>84057447.94</v>
      </c>
      <c r="D27" s="25" t="n">
        <f aca="false">+C27/B27</f>
        <v>1</v>
      </c>
      <c r="E27" s="16" t="n">
        <v>0</v>
      </c>
      <c r="F27" s="16"/>
      <c r="G27" s="14" t="n">
        <v>0</v>
      </c>
    </row>
    <row r="28" customFormat="false" ht="15" hidden="false" customHeight="false" outlineLevel="0" collapsed="false">
      <c r="A28" s="26" t="s">
        <v>143</v>
      </c>
      <c r="B28" s="16" t="n">
        <v>9999462703</v>
      </c>
      <c r="C28" s="16" t="n">
        <v>1902347142</v>
      </c>
      <c r="D28" s="25" t="n">
        <f aca="false">+C28/B28</f>
        <v>0.190244936003338</v>
      </c>
      <c r="E28" s="16" t="n">
        <f aca="false">+E29+E34+E35+E36</f>
        <v>14884923954</v>
      </c>
      <c r="F28" s="16" t="n">
        <f aca="false">+F29+F34+F35</f>
        <v>3345358954</v>
      </c>
      <c r="G28" s="14" t="n">
        <f aca="false">+F28/E28</f>
        <v>0.224748138743497</v>
      </c>
    </row>
    <row r="29" customFormat="false" ht="15" hidden="false" customHeight="false" outlineLevel="0" collapsed="false">
      <c r="A29" s="26" t="s">
        <v>144</v>
      </c>
      <c r="B29" s="16" t="n">
        <v>1902351142</v>
      </c>
      <c r="C29" s="16" t="n">
        <v>1902347142</v>
      </c>
      <c r="D29" s="25" t="n">
        <f aca="false">+C29/B29</f>
        <v>0.999997897338766</v>
      </c>
      <c r="E29" s="16" t="n">
        <f aca="false">SUM(E30:E33)</f>
        <v>1641842954</v>
      </c>
      <c r="F29" s="16" t="n">
        <f aca="false">SUM(F30:F33)</f>
        <v>1641838954</v>
      </c>
      <c r="G29" s="14" t="n">
        <f aca="false">+F29/E29</f>
        <v>0.999997563713393</v>
      </c>
    </row>
    <row r="30" customFormat="false" ht="30" hidden="false" customHeight="false" outlineLevel="0" collapsed="false">
      <c r="A30" s="26" t="s">
        <v>145</v>
      </c>
      <c r="B30" s="16" t="n">
        <v>1000</v>
      </c>
      <c r="C30" s="16" t="n">
        <v>0</v>
      </c>
      <c r="D30" s="25" t="n">
        <f aca="false">+C30/B30</f>
        <v>0</v>
      </c>
      <c r="E30" s="16" t="n">
        <v>1000</v>
      </c>
      <c r="F30" s="16"/>
      <c r="G30" s="14" t="n">
        <f aca="false">+F30/E30</f>
        <v>0</v>
      </c>
    </row>
    <row r="31" customFormat="false" ht="30" hidden="false" customHeight="false" outlineLevel="0" collapsed="false">
      <c r="A31" s="26" t="s">
        <v>146</v>
      </c>
      <c r="B31" s="16" t="n">
        <v>1000</v>
      </c>
      <c r="C31" s="16" t="n">
        <v>0</v>
      </c>
      <c r="D31" s="25" t="n">
        <f aca="false">+C31/B31</f>
        <v>0</v>
      </c>
      <c r="E31" s="16" t="n">
        <v>1000</v>
      </c>
      <c r="F31" s="16"/>
      <c r="G31" s="14" t="n">
        <f aca="false">+F31/E31</f>
        <v>0</v>
      </c>
    </row>
    <row r="32" customFormat="false" ht="30" hidden="false" customHeight="false" outlineLevel="0" collapsed="false">
      <c r="A32" s="26" t="s">
        <v>147</v>
      </c>
      <c r="B32" s="16" t="n">
        <v>1243458851</v>
      </c>
      <c r="C32" s="16" t="n">
        <v>1243457851</v>
      </c>
      <c r="D32" s="25" t="n">
        <f aca="false">+C32/B32</f>
        <v>0.999999195791643</v>
      </c>
      <c r="E32" s="16" t="n">
        <v>1380777472</v>
      </c>
      <c r="F32" s="16" t="n">
        <v>1380776472</v>
      </c>
      <c r="G32" s="14" t="n">
        <f aca="false">+F32/E32</f>
        <v>0.999999275770339</v>
      </c>
    </row>
    <row r="33" customFormat="false" ht="45" hidden="false" customHeight="false" outlineLevel="0" collapsed="false">
      <c r="A33" s="26" t="s">
        <v>148</v>
      </c>
      <c r="B33" s="16" t="n">
        <v>658890291</v>
      </c>
      <c r="C33" s="16" t="n">
        <v>658889291</v>
      </c>
      <c r="D33" s="25" t="n">
        <f aca="false">+C33/B33</f>
        <v>0.999998482296653</v>
      </c>
      <c r="E33" s="16" t="n">
        <v>261063482</v>
      </c>
      <c r="F33" s="16" t="n">
        <v>261062482</v>
      </c>
      <c r="G33" s="14" t="n">
        <f aca="false">+F33/E33</f>
        <v>0.99999616951405</v>
      </c>
    </row>
    <row r="34" customFormat="false" ht="15" hidden="false" customHeight="false" outlineLevel="0" collapsed="false">
      <c r="A34" s="26" t="s">
        <v>149</v>
      </c>
      <c r="B34" s="16" t="n">
        <v>6552000000</v>
      </c>
      <c r="C34" s="16" t="n">
        <v>0</v>
      </c>
      <c r="D34" s="25" t="n">
        <f aca="false">+C34/B34</f>
        <v>0</v>
      </c>
      <c r="E34" s="16" t="n">
        <v>6814080000</v>
      </c>
      <c r="F34" s="16" t="n">
        <v>1703520000</v>
      </c>
      <c r="G34" s="14" t="n">
        <f aca="false">+F34/E34</f>
        <v>0.25</v>
      </c>
    </row>
    <row r="35" customFormat="false" ht="15" hidden="false" customHeight="false" outlineLevel="0" collapsed="false">
      <c r="A35" s="26" t="s">
        <v>150</v>
      </c>
      <c r="B35" s="16" t="n">
        <v>1000</v>
      </c>
      <c r="C35" s="16" t="n">
        <v>0</v>
      </c>
      <c r="D35" s="25" t="n">
        <f aca="false">+C35/B35</f>
        <v>0</v>
      </c>
      <c r="E35" s="16" t="n">
        <v>1000</v>
      </c>
      <c r="F35" s="16"/>
      <c r="G35" s="14" t="n">
        <f aca="false">+F35/E35</f>
        <v>0</v>
      </c>
    </row>
    <row r="36" customFormat="false" ht="15" hidden="false" customHeight="false" outlineLevel="0" collapsed="false">
      <c r="A36" s="26" t="s">
        <v>140</v>
      </c>
      <c r="B36" s="16" t="n">
        <v>1545110561</v>
      </c>
      <c r="C36" s="16" t="n">
        <v>0</v>
      </c>
      <c r="D36" s="25" t="n">
        <f aca="false">+C36/B36</f>
        <v>0</v>
      </c>
      <c r="E36" s="16" t="n">
        <v>6429000000</v>
      </c>
      <c r="F36" s="16" t="n">
        <v>0</v>
      </c>
      <c r="G36" s="14" t="n">
        <f aca="false">+F36/E36</f>
        <v>0</v>
      </c>
    </row>
    <row r="37" customFormat="false" ht="15" hidden="false" customHeight="false" outlineLevel="0" collapsed="false">
      <c r="A37" s="26" t="s">
        <v>151</v>
      </c>
      <c r="B37" s="16" t="n">
        <v>7128942102</v>
      </c>
      <c r="C37" s="16" t="n">
        <v>2428242238</v>
      </c>
      <c r="D37" s="25" t="n">
        <f aca="false">+C37/B37</f>
        <v>0.340617472165858</v>
      </c>
      <c r="E37" s="16" t="n">
        <f aca="false">+E38+E42</f>
        <v>9551402169</v>
      </c>
      <c r="F37" s="16" t="n">
        <f aca="false">+F38+F42</f>
        <v>4852405612</v>
      </c>
      <c r="G37" s="14" t="n">
        <f aca="false">+F37/E37</f>
        <v>0.508030708595744</v>
      </c>
    </row>
    <row r="38" customFormat="false" ht="15" hidden="false" customHeight="false" outlineLevel="0" collapsed="false">
      <c r="A38" s="26" t="s">
        <v>152</v>
      </c>
      <c r="B38" s="16" t="n">
        <v>6957788799</v>
      </c>
      <c r="C38" s="16" t="n">
        <v>2340132560</v>
      </c>
      <c r="D38" s="25" t="n">
        <f aca="false">+C38/B38</f>
        <v>0.336332795892904</v>
      </c>
      <c r="E38" s="16" t="n">
        <f aca="false">SUM(E39:E41)</f>
        <v>8885790507</v>
      </c>
      <c r="F38" s="16" t="n">
        <f aca="false">SUM(F39:F41)</f>
        <v>4283928470</v>
      </c>
      <c r="G38" s="14" t="n">
        <f aca="false">+F38/E38</f>
        <v>0.482110000975741</v>
      </c>
    </row>
    <row r="39" customFormat="false" ht="15" hidden="false" customHeight="false" outlineLevel="0" collapsed="false">
      <c r="A39" s="26" t="s">
        <v>153</v>
      </c>
      <c r="B39" s="16" t="n">
        <v>4879105244</v>
      </c>
      <c r="C39" s="16" t="n">
        <v>540132560</v>
      </c>
      <c r="D39" s="25" t="n">
        <f aca="false">+C39/B39</f>
        <v>0.110703199252408</v>
      </c>
      <c r="E39" s="16" t="n">
        <v>3290149275</v>
      </c>
      <c r="F39" s="16"/>
      <c r="G39" s="14" t="n">
        <f aca="false">+F39/E39</f>
        <v>0</v>
      </c>
    </row>
    <row r="40" customFormat="false" ht="15" hidden="false" customHeight="false" outlineLevel="0" collapsed="false">
      <c r="A40" s="26" t="s">
        <v>154</v>
      </c>
      <c r="B40" s="16" t="n">
        <v>278683555</v>
      </c>
      <c r="C40" s="16" t="n">
        <v>0</v>
      </c>
      <c r="D40" s="25" t="n">
        <f aca="false">+C40/B40</f>
        <v>0</v>
      </c>
      <c r="E40" s="16" t="n">
        <v>1311712762</v>
      </c>
      <c r="F40" s="16"/>
      <c r="G40" s="14" t="n">
        <f aca="false">+F40/E40</f>
        <v>0</v>
      </c>
    </row>
    <row r="41" customFormat="false" ht="15" hidden="false" customHeight="false" outlineLevel="0" collapsed="false">
      <c r="A41" s="26" t="s">
        <v>140</v>
      </c>
      <c r="B41" s="16" t="n">
        <v>1800000000</v>
      </c>
      <c r="C41" s="16" t="n">
        <v>1800000000</v>
      </c>
      <c r="D41" s="25" t="n">
        <f aca="false">+C41/B41</f>
        <v>1</v>
      </c>
      <c r="E41" s="16" t="n">
        <v>4283928470</v>
      </c>
      <c r="F41" s="16" t="n">
        <v>4283928470</v>
      </c>
      <c r="G41" s="14" t="n">
        <f aca="false">+F41/E41</f>
        <v>1</v>
      </c>
    </row>
    <row r="42" customFormat="false" ht="15" hidden="false" customHeight="false" outlineLevel="0" collapsed="false">
      <c r="A42" s="26" t="s">
        <v>155</v>
      </c>
      <c r="B42" s="16" t="n">
        <v>171153303</v>
      </c>
      <c r="C42" s="16" t="n">
        <v>88109678</v>
      </c>
      <c r="D42" s="25" t="n">
        <f aca="false">+C42/B42</f>
        <v>0.514799752360023</v>
      </c>
      <c r="E42" s="16" t="n">
        <f aca="false">SUM(E43:E46)</f>
        <v>665611662</v>
      </c>
      <c r="F42" s="16" t="n">
        <f aca="false">SUM(F43:F46)</f>
        <v>568477142</v>
      </c>
      <c r="G42" s="14" t="n">
        <f aca="false">+F42/E42</f>
        <v>0.854067280449783</v>
      </c>
    </row>
    <row r="43" customFormat="false" ht="15" hidden="false" customHeight="false" outlineLevel="0" collapsed="false">
      <c r="A43" s="26" t="s">
        <v>156</v>
      </c>
      <c r="B43" s="16" t="n">
        <v>1000</v>
      </c>
      <c r="C43" s="16" t="n">
        <v>0</v>
      </c>
      <c r="D43" s="25" t="n">
        <f aca="false">+C43/B43</f>
        <v>0</v>
      </c>
      <c r="E43" s="16" t="n">
        <v>1000</v>
      </c>
      <c r="F43" s="16"/>
      <c r="G43" s="14" t="n">
        <f aca="false">+F43/E43</f>
        <v>0</v>
      </c>
    </row>
    <row r="44" customFormat="false" ht="15" hidden="false" customHeight="false" outlineLevel="0" collapsed="false">
      <c r="A44" s="26" t="s">
        <v>157</v>
      </c>
      <c r="B44" s="16" t="n">
        <v>577506</v>
      </c>
      <c r="C44" s="16" t="n">
        <v>577506</v>
      </c>
      <c r="D44" s="25" t="n">
        <f aca="false">+C44/B44</f>
        <v>1</v>
      </c>
      <c r="E44" s="16" t="n">
        <v>1000</v>
      </c>
      <c r="F44" s="16"/>
      <c r="G44" s="14" t="n">
        <f aca="false">+F44/E44</f>
        <v>0</v>
      </c>
    </row>
    <row r="45" customFormat="false" ht="15" hidden="false" customHeight="false" outlineLevel="0" collapsed="false">
      <c r="A45" s="26" t="s">
        <v>158</v>
      </c>
      <c r="B45" s="16" t="n">
        <v>100000000</v>
      </c>
      <c r="C45" s="16" t="n">
        <v>16957375</v>
      </c>
      <c r="D45" s="25" t="n">
        <f aca="false">+C45/B45</f>
        <v>0.16957375</v>
      </c>
      <c r="E45" s="16" t="n">
        <v>100000000</v>
      </c>
      <c r="F45" s="16" t="n">
        <v>3452680</v>
      </c>
      <c r="G45" s="14" t="n">
        <f aca="false">+F45/E45</f>
        <v>0.0345268</v>
      </c>
    </row>
    <row r="46" customFormat="false" ht="15.75" hidden="false" customHeight="false" outlineLevel="0" collapsed="false">
      <c r="A46" s="27" t="s">
        <v>140</v>
      </c>
      <c r="B46" s="16" t="n">
        <v>70574797</v>
      </c>
      <c r="C46" s="16" t="n">
        <v>70574797</v>
      </c>
      <c r="D46" s="25" t="n">
        <f aca="false">+C46/B46</f>
        <v>1</v>
      </c>
      <c r="E46" s="16" t="n">
        <v>565609662</v>
      </c>
      <c r="F46" s="16" t="n">
        <v>565024462</v>
      </c>
      <c r="G46" s="14" t="n">
        <f aca="false">+F46/E46</f>
        <v>0.998965364209072</v>
      </c>
    </row>
    <row r="47" customFormat="false" ht="15" hidden="false" customHeight="false" outlineLevel="0" collapsed="false">
      <c r="A47" s="28"/>
      <c r="B47" s="4"/>
      <c r="C47" s="4"/>
      <c r="E47" s="4"/>
      <c r="F47" s="29"/>
    </row>
    <row r="48" customFormat="false" ht="15" hidden="false" customHeight="false" outlineLevel="0" collapsed="false">
      <c r="A48" s="28"/>
      <c r="B48" s="4"/>
      <c r="C48" s="4"/>
      <c r="E48" s="4"/>
    </row>
    <row r="49" customFormat="false" ht="15" hidden="false" customHeight="false" outlineLevel="0" collapsed="false">
      <c r="A49" s="28"/>
      <c r="B49" s="4"/>
      <c r="C49" s="30"/>
      <c r="E49" s="30"/>
      <c r="F49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8:05:18Z</dcterms:created>
  <dc:creator>Lucena LLorente Orozco</dc:creator>
  <dc:description/>
  <dc:language>en-US</dc:language>
  <cp:lastModifiedBy>Lucena LLorente Orozco</cp:lastModifiedBy>
  <dcterms:modified xsi:type="dcterms:W3CDTF">2021-06-21T2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